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apresentação" sheetId="1" state="visible" r:id="rId2"/>
    <sheet name="universo" sheetId="2" state="visible" r:id="rId3"/>
    <sheet name="univ.financ" sheetId="3" state="visible" r:id="rId4"/>
    <sheet name="univ.SPE" sheetId="4" state="visible" r:id="rId5"/>
    <sheet name="OI-funções" sheetId="5" state="visible" r:id="rId6"/>
    <sheet name="OI-Subfunções" sheetId="6" state="visible" r:id="rId7"/>
    <sheet name="OI-Programas" sheetId="7" state="visible" r:id="rId8"/>
    <sheet name="OI-Ações" sheetId="8" state="visible" r:id="rId9"/>
    <sheet name="OI-Fontes" sheetId="9" state="visible" r:id="rId10"/>
    <sheet name="OI-Grupos" sheetId="10" state="visible" r:id="rId11"/>
    <sheet name="OI-Regiões" sheetId="11" state="visible" r:id="rId12"/>
    <sheet name="Quant.Pessoal" sheetId="12" state="visible" r:id="rId13"/>
    <sheet name="PAC" sheetId="13" state="visible" r:id="rId14"/>
  </sheets>
  <definedNames>
    <definedName function="false" hidden="false" localSheetId="8" name="_xlnm.Print_Area" vbProcedure="false">'OI-Fontes'!$B$1:$K$35</definedName>
    <definedName function="false" hidden="false" localSheetId="4" name="_xlnm.Print_Area" vbProcedure="false">'OI-funções'!$A$1:$C$30</definedName>
    <definedName function="false" hidden="false" localSheetId="6" name="_xlnm.Print_Area" vbProcedure="false">'OI-Programas'!$A$1:$C$62</definedName>
    <definedName function="false" hidden="false" localSheetId="5" name="_xlnm.Print_Area" vbProcedure="false">'OI-Subfunções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0">
  <si>
    <t xml:space="preserve">MINISTÉRIO DO PLANEJAMENTO, ORÇAMENTO E GESTÃO</t>
  </si>
  <si>
    <t xml:space="preserve">Secretaria Executiva</t>
  </si>
  <si>
    <t xml:space="preserve">Departamento de Coordenação e Governança das Empresas Estatais</t>
  </si>
  <si>
    <t xml:space="preserve"> </t>
  </si>
  <si>
    <t xml:space="preserve">EMPRESAS ESTATAIS FEDERAIS</t>
  </si>
  <si>
    <t xml:space="preserve">2 0 1 1</t>
  </si>
  <si>
    <t xml:space="preserve">ORÇAMENTO DE INVESTIMENTO</t>
  </si>
  <si>
    <t xml:space="preserve">PROGRAMA DE DISPÊNDIOS GLOBAIS - PDG</t>
  </si>
  <si>
    <t xml:space="preserve">ORÇAMENTOS - 2 0 1 1</t>
  </si>
  <si>
    <t xml:space="preserve">Universo de Empresas Estatais Federais</t>
  </si>
  <si>
    <t xml:space="preserve">ORÇAMENTO</t>
  </si>
  <si>
    <t xml:space="preserve">PDG</t>
  </si>
  <si>
    <t xml:space="preserve">DE INVESTIMENTO</t>
  </si>
  <si>
    <t xml:space="preserve">Setor Produtivo</t>
  </si>
  <si>
    <t xml:space="preserve">Setor Financeiro </t>
  </si>
  <si>
    <t xml:space="preserve">TOTAL</t>
  </si>
  <si>
    <t xml:space="preserve">Setor Financeiro</t>
  </si>
  <si>
    <t xml:space="preserve">Sistema   BB</t>
  </si>
  <si>
    <t xml:space="preserve">Sistema   BNDES</t>
  </si>
  <si>
    <t xml:space="preserve">Demais</t>
  </si>
  <si>
    <t xml:space="preserve">Setor Produtivo Estatal</t>
  </si>
  <si>
    <t xml:space="preserve">Sistema   PETROBRÁS</t>
  </si>
  <si>
    <t xml:space="preserve">Sistema   ELETROBRÁS</t>
  </si>
  <si>
    <t xml:space="preserve">DOCAS</t>
  </si>
  <si>
    <t xml:space="preserve">ORÇAMENTO DE INVESTIMENTO  - 2011</t>
  </si>
  <si>
    <t xml:space="preserve">Discriminação por Função</t>
  </si>
  <si>
    <t xml:space="preserve">PLOA</t>
  </si>
  <si>
    <t xml:space="preserve">Participação</t>
  </si>
  <si>
    <t xml:space="preserve">R$ milhões </t>
  </si>
  <si>
    <t xml:space="preserve">%</t>
  </si>
  <si>
    <t xml:space="preserve">Energia</t>
  </si>
  <si>
    <t xml:space="preserve">Comércio e Serviços</t>
  </si>
  <si>
    <t xml:space="preserve">Transporte</t>
  </si>
  <si>
    <t xml:space="preserve">Indústria</t>
  </si>
  <si>
    <t xml:space="preserve">Comunicações</t>
  </si>
  <si>
    <t xml:space="preserve">Saúde</t>
  </si>
  <si>
    <t xml:space="preserve">Previdência Social</t>
  </si>
  <si>
    <t xml:space="preserve">Agricultura</t>
  </si>
  <si>
    <t xml:space="preserve">Administração</t>
  </si>
  <si>
    <t xml:space="preserve">Total</t>
  </si>
  <si>
    <t xml:space="preserve">Discriminação por Subfunção</t>
  </si>
  <si>
    <t xml:space="preserve">R$ milhões</t>
  </si>
  <si>
    <t xml:space="preserve">Combustíveis Minerais</t>
  </si>
  <si>
    <t xml:space="preserve">Energia Elétrica</t>
  </si>
  <si>
    <t xml:space="preserve">Transportes Especiais</t>
  </si>
  <si>
    <t xml:space="preserve">Transporte Hidroviário</t>
  </si>
  <si>
    <t xml:space="preserve">Tecnologia da Informação</t>
  </si>
  <si>
    <t xml:space="preserve">Produção Industrial</t>
  </si>
  <si>
    <t xml:space="preserve">Serviços Financeiros</t>
  </si>
  <si>
    <t xml:space="preserve">Transporte Aéreo</t>
  </si>
  <si>
    <t xml:space="preserve">Administração Geral</t>
  </si>
  <si>
    <t xml:space="preserve">Comercialização</t>
  </si>
  <si>
    <t xml:space="preserve">Telecomunicações</t>
  </si>
  <si>
    <t xml:space="preserve">Comunicações Postais</t>
  </si>
  <si>
    <t xml:space="preserve">Biocombustíveis</t>
  </si>
  <si>
    <t xml:space="preserve">Suporte Profilático e Terapêutico</t>
  </si>
  <si>
    <t xml:space="preserve">Irrigação</t>
  </si>
  <si>
    <t xml:space="preserve">Conservação de Energia</t>
  </si>
  <si>
    <t xml:space="preserve">Desenvolvimento Tecnológico e Engenharia</t>
  </si>
  <si>
    <t xml:space="preserve">Mineração</t>
  </si>
  <si>
    <t xml:space="preserve">Vigilância Epidemiológica</t>
  </si>
  <si>
    <t xml:space="preserve">Patrimônio Histórico, Artístico e Arqueólogo</t>
  </si>
  <si>
    <t xml:space="preserve">ORÇAMENTO DE INVESTIMENTO  -  2011</t>
  </si>
  <si>
    <t xml:space="preserve">Discriminação pelos Principais Programas</t>
  </si>
  <si>
    <t xml:space="preserve">Particip.</t>
  </si>
  <si>
    <t xml:space="preserve">PETRÓLEO E DERIVADOS</t>
  </si>
  <si>
    <t xml:space="preserve">     - Oferta de Petróleo e Gás Natural</t>
  </si>
  <si>
    <t xml:space="preserve">      - Refino de Petróleo</t>
  </si>
  <si>
    <t xml:space="preserve">      - Transporte de Petróleo,  Derivados, Gás Natural e Biocombustíveis</t>
  </si>
  <si>
    <t xml:space="preserve">      - Atuação Internacional na Área de Petróleo</t>
  </si>
  <si>
    <t xml:space="preserve">      - Indústria Petroquímica</t>
  </si>
  <si>
    <t xml:space="preserve">      - Brasil com Todo Gás</t>
  </si>
  <si>
    <t xml:space="preserve">      - Pesquisa e Desenvolvimento Tecnológico nas Áreas de Petróleo e Gás Natural</t>
  </si>
  <si>
    <t xml:space="preserve">      - Investimento das Empresas Estatais em Infra-Estrutura de Apoio</t>
  </si>
  <si>
    <t xml:space="preserve">      - Distribuição de Derivados de Petróleo, Gás Natural, Álcool e Biocombustíveis</t>
  </si>
  <si>
    <t xml:space="preserve">      - Eficiência Energética</t>
  </si>
  <si>
    <t xml:space="preserve">      - Energia Alternativa Renovável</t>
  </si>
  <si>
    <t xml:space="preserve">      - Desenvolvimento da Agroenergia</t>
  </si>
  <si>
    <t xml:space="preserve">      - Qualidade de Insumos e Serviços Agropecuários</t>
  </si>
  <si>
    <t xml:space="preserve">ENERGIA ELÉTRICA</t>
  </si>
  <si>
    <t xml:space="preserve">     - Energia nas Regiões Sudeste e Centro-Oeste</t>
  </si>
  <si>
    <t xml:space="preserve">     - Energia na Região Nordeste</t>
  </si>
  <si>
    <t xml:space="preserve">     - Energia nos Sistemas Isolados</t>
  </si>
  <si>
    <t xml:space="preserve">     - Energia na Região Sul</t>
  </si>
  <si>
    <t xml:space="preserve">     - Energia na Região Norte</t>
  </si>
  <si>
    <t xml:space="preserve">     - Investimento das Empresas Estatais em Infra-Estrutura de Apoio</t>
  </si>
  <si>
    <t xml:space="preserve">     - Luz para Todos</t>
  </si>
  <si>
    <t xml:space="preserve">     - Gestão da Política de Energia</t>
  </si>
  <si>
    <t xml:space="preserve">     - Desenvolvimento Tecnológico do Setor de Energia</t>
  </si>
  <si>
    <t xml:space="preserve">DEMAIS SETORES</t>
  </si>
  <si>
    <t xml:space="preserve">     - Ampliação e Modernização das Instituições Financeiras Oficiais</t>
  </si>
  <si>
    <t xml:space="preserve">     - Desenvolvimento da Infra-Estrutura Aeroportuária</t>
  </si>
  <si>
    <t xml:space="preserve">     - Inclusão Digital</t>
  </si>
  <si>
    <t xml:space="preserve">     - Aprimoramento dos Serviços Postais</t>
  </si>
  <si>
    <t xml:space="preserve">     - Produção de Moeda e Documentos de Segurança</t>
  </si>
  <si>
    <t xml:space="preserve">     - Vetor Logístico Leste</t>
  </si>
  <si>
    <t xml:space="preserve">     - Segurança Transfusional e Qualidade do Sangue e Hemoderivados</t>
  </si>
  <si>
    <t xml:space="preserve">     - Vetor Logístico Centro-Sudeste</t>
  </si>
  <si>
    <t xml:space="preserve">     - Segurança Vôo e Controle do Espaço Aéreo Brasileiro</t>
  </si>
  <si>
    <t xml:space="preserve">     - Vetor Logístico Nordeste Setentrional</t>
  </si>
  <si>
    <t xml:space="preserve">     - Vetor Logístico Centro-Norte</t>
  </si>
  <si>
    <t xml:space="preserve">     - Vetor Logístico Nordeste Meridional</t>
  </si>
  <si>
    <t xml:space="preserve">     - Gestão da Política de Previdência Social</t>
  </si>
  <si>
    <t xml:space="preserve">     - Vetor Logístico Amazônico</t>
  </si>
  <si>
    <t xml:space="preserve">     - Ciência, Tecnologia e Inovação no Complexo da Saúde</t>
  </si>
  <si>
    <t xml:space="preserve">TOTAL GERAL</t>
  </si>
  <si>
    <t xml:space="preserve">Grupo PETROBRÁS</t>
  </si>
  <si>
    <t xml:space="preserve">Discriminação das Principais Ações</t>
  </si>
  <si>
    <t xml:space="preserve">Petróleo Brasileiro S.A. - PETROBRAS (holding)</t>
  </si>
  <si>
    <t xml:space="preserve">Exploração de Petróleo e Gás Natural</t>
  </si>
  <si>
    <t xml:space="preserve">Desenvolvimento dos Sistemas de Produção de Óleo e Gás Natural da Bacia de Campos</t>
  </si>
  <si>
    <t xml:space="preserve">Implantação de Refinaria no Complexo Petroquímico do Rio de Janeiro, com capacidade nominal de 150 mil bdp/dia - RJ</t>
  </si>
  <si>
    <t xml:space="preserve">Manutenção e Recuperação dos Sistemas de Produção de Óleo e Gás Natural na Região Nordeste</t>
  </si>
  <si>
    <t xml:space="preserve">Desenvolvimento dos Sistemas de Produção de Óleo e Gás da Bacia de Santos</t>
  </si>
  <si>
    <t xml:space="preserve">Modernização e Adequação do Sistema de Produção da Refinaria Presidente Getúlio Vargas - REPAR, em Araucária (PR)</t>
  </si>
  <si>
    <t xml:space="preserve">Manutenção e Recuperação dos Sistemas de Produção de Óleo e Gás Natural na Região Sudeste</t>
  </si>
  <si>
    <t xml:space="preserve">Manutenção da Infra-Estrutura de Exploração e Produção de Óleo e Gás Natural</t>
  </si>
  <si>
    <t xml:space="preserve">Modernização e Adequação do Sistema de Produção da Refinaria de Paulínia - REPLAN, em Paulínia (SP)</t>
  </si>
  <si>
    <t xml:space="preserve">Modernização e Adequação do Sistema de Produção da Refinaria Landulpho Alves de Mataripe - RLAM, em São Francisco do Conde (BA)</t>
  </si>
  <si>
    <t xml:space="preserve">Manutenção da Infra-Estrutura Operacional do Parque de Refino</t>
  </si>
  <si>
    <t xml:space="preserve">Implantação da Refinaria Premium I, no Estado do Maranhão</t>
  </si>
  <si>
    <t xml:space="preserve">Reformulação da Malha Dutoviária da Grande São Paulo (SP)</t>
  </si>
  <si>
    <t xml:space="preserve">Manutenção e Adequação de Ativos de Informática, Informação e Teleprocessamento</t>
  </si>
  <si>
    <t xml:space="preserve">Manutenção dos Sistemas de Controle Ambiental, de Segurança Industrial e de Saúde Ocupacional nas Atividades de Transporte Dutoviário</t>
  </si>
  <si>
    <t xml:space="preserve">Modernização e Adequação do Sistema de Produção da Refinaria do Vale do Paraíba - REVAP, em São José dos Campos (SP)</t>
  </si>
  <si>
    <t xml:space="preserve">Manutenção dos Sistemas de Segurança, de Proteção Ambiental e de Saúde Ocupacional nas Atividades de Exploração e Produção de Petróleo e Gás Natural</t>
  </si>
  <si>
    <t xml:space="preserve">Modernização e Adequação do Sistema de Produção da Refinaria Presidente Bernardes de Cubatão - RPBC, em Cubatão (SP)</t>
  </si>
  <si>
    <t xml:space="preserve">Modernização e Adequação do Sistema de Produção da Refinaria Duque de Caxias - REDUC, em Duque de Caxias (RJ)</t>
  </si>
  <si>
    <t xml:space="preserve">Pesquisa e Desenvolvimento Tecnológico nas Atividades de Desenvolvimento da Produção</t>
  </si>
  <si>
    <t xml:space="preserve">Manutenção da Infra-Estrutura de Transporte Dutoviário de Petróleo e Derivados</t>
  </si>
  <si>
    <t xml:space="preserve">Desenvolvimento dos Sistemas de Produção de Óleo e Gás das Bacias da Amazônia</t>
  </si>
  <si>
    <t xml:space="preserve">Implantação de Unidade de Produção de Fertilizantes Nitrogenados, com Capacidade Produtiva de 1.109 Mil t/ano de Uréia e 796 Mil t/ano de Amônia</t>
  </si>
  <si>
    <t xml:space="preserve">Modernização e Adequação do Sistema de Produção da Refinaria Gabriel Passos - REGAP, em Betim (MG)</t>
  </si>
  <si>
    <t xml:space="preserve">Ampliação da Geração de Energia Elétrica na Região Sudeste</t>
  </si>
  <si>
    <t xml:space="preserve">Manutenção e Recuperação dos Sistemas de Produção de Óleo e Gás Natural na Região Norte</t>
  </si>
  <si>
    <t xml:space="preserve">Implantação de Unidade de Produção de Gás Natural Liquefeito Embarcado (GNLE)</t>
  </si>
  <si>
    <t xml:space="preserve">Pesquisa e Desenvolvimento Tecnológico nas Atividades de Abastecimento</t>
  </si>
  <si>
    <t xml:space="preserve">Implantação da Refinaria Premium II, no Estado do Ceará</t>
  </si>
  <si>
    <t xml:space="preserve">Implantação de Sistema de Escoamento de Álcool (Ribeirão Preto-SP / REPLAN / Ilha Dágua-RJ)</t>
  </si>
  <si>
    <t xml:space="preserve">Manutenção dos Sistemas de Controle Ambiental, de Segurança Industrial e de Saúde Ocupacional nas Atividades de Refino</t>
  </si>
  <si>
    <t xml:space="preserve">Implantação da 2ª Fase da Usina Termelétrica Sepé Tiaraju (Canoas), com Acréscimo de 90 MW, através de Ciclo Combinado, em Canoas (RS)</t>
  </si>
  <si>
    <t xml:space="preserve">Contrução de Pier em São Sebastião, para Navios de até 150 mil tpb, e de Duto Associado, com aproximadamente 130 km, até Guararema (OSVAT 2 - Petróleo) - (SP)</t>
  </si>
  <si>
    <t xml:space="preserve">Pesquisa e Desenvolvimento Tecnológico em Desenvolvimento Sustentável para a Área de Petróleo e Gás Natural</t>
  </si>
  <si>
    <t xml:space="preserve">Ampliação da Malha de Gasodutos da Região Sudeste (Petrobras)</t>
  </si>
  <si>
    <t xml:space="preserve">Ampliação da Capacidade de Escoamento de GLP, de 0,5 MM t/ano para 1,6 MM t/ano, através dos Terminais da Ilha Redonda e da Ilha Comprida (RJ)</t>
  </si>
  <si>
    <t xml:space="preserve">Construção de Bases de Apoio I (Período 2011-2015)</t>
  </si>
  <si>
    <t xml:space="preserve">Pesquisa e Desenvolvimento Tecnológico nas Atividades de Exploração</t>
  </si>
  <si>
    <t xml:space="preserve">Implantação de Melhorias no Terminal de São Sebastião e nos Oleodutos OSVAT e OSBAT (SP)</t>
  </si>
  <si>
    <t xml:space="preserve">Implantação de Terminal, em Barra do Riacho (ES), para Ampliação da Capacidade de Escoamento de GLP e C5+, de 1,3 MM m3/dia para 18,0 MM m3/dia</t>
  </si>
  <si>
    <t xml:space="preserve">Modernização e Adequação do Sistema de Produção da Refinaria de Capuava - RECAP, em Mauá (SP)</t>
  </si>
  <si>
    <t xml:space="preserve">Desenvolvimento dos Sistemas de Produção de Óleo e Gás das Bacias da Região Nordeste</t>
  </si>
  <si>
    <t xml:space="preserve">Manutenção da Infra-Estrutura de Transporte Dutoviário de Gás Natural</t>
  </si>
  <si>
    <t xml:space="preserve">Modernização e Adequação do Sistema de Produção da Refinaria Isaac Sabbá - REMAN, em Manaus (AM)</t>
  </si>
  <si>
    <t xml:space="preserve">Implantação de Sistemas de Racionalização do Uso da Energia nas Atividades da Petrobras</t>
  </si>
  <si>
    <t xml:space="preserve">Adequação do Sistema de Produção da Fábrica de Fertilizantes Nitrogenados - FAFEN (SE)</t>
  </si>
  <si>
    <t xml:space="preserve">Pesquisa e Desenvolvimento Tecnológico em Biocombustíveis</t>
  </si>
  <si>
    <t xml:space="preserve">Ampliação da Capacidade de geração da Usina Termelétrica Luis Carlos Prestes, para 372 MW, através de Ciclo Combinado, em Três Lagoas (MS)</t>
  </si>
  <si>
    <t xml:space="preserve">Implantação da Refinaria Potiguar Clara Camarão</t>
  </si>
  <si>
    <t xml:space="preserve">Manutenção e Adequação de Bens Móveis, Veículos, Máquinas e Equipamentos</t>
  </si>
  <si>
    <t xml:space="preserve">Pesquisa e Desenvolvimento Tecnológico nas Atividades de Transporte</t>
  </si>
  <si>
    <t xml:space="preserve">Manutenção da Infra-Estrutura Operacional de Pesquisa e Desenvolvimento do Centro de Pesquisas da Petrobras - CENPES (RJ)</t>
  </si>
  <si>
    <t xml:space="preserve">Manutenção e Adequação de Bens Imóveis</t>
  </si>
  <si>
    <t xml:space="preserve">Desenvolvimento dos Sistemas de Produção de Óleo e Gás da Bacia do Espírito Santo</t>
  </si>
  <si>
    <t xml:space="preserve">Ampliação e Modernização do Centro de Pesquisas da Petrobras - CENPES (RJ)</t>
  </si>
  <si>
    <t xml:space="preserve">Pesquisa e Desenvolvimento Tecnológico nas Atividades de Gás Natural</t>
  </si>
  <si>
    <t xml:space="preserve">Ampliação da Capacidade de Processamento de Gás Natural no Terminal de Cabiúnas (RJ), de 13,5 MM m3/dia para 22,8 MM m3/dia</t>
  </si>
  <si>
    <t xml:space="preserve">Implantação de Unidade de Produção de Amônia com capacidade de 520 mil t/ano</t>
  </si>
  <si>
    <t xml:space="preserve">Revitalização do Estaleiro Inhaúma - RJ</t>
  </si>
  <si>
    <t xml:space="preserve">Estudos para Implantação do Complexo de GNL</t>
  </si>
  <si>
    <t xml:space="preserve">Adequação do Sistema de Produção da Fábrica de Fertilizantes Nitrogenados - FAFEN (BA)</t>
  </si>
  <si>
    <t xml:space="preserve">Pesquisa e Desenvolvimento Tecnológico para Geração de Energia Elétrica</t>
  </si>
  <si>
    <t xml:space="preserve">Modernização e Adequação do Sistema de Produção de Xisto - SIX, em São Mateus do Sul (PR)</t>
  </si>
  <si>
    <t xml:space="preserve">Manutenção dos Sistemas de Controle Ambiental, de Segurança Industrial e de Saúde Ocupacional nas Fábricas de Fertilizantes Nitrogenados</t>
  </si>
  <si>
    <t xml:space="preserve">Modernização e Adequação do Sistema de Produção da Unidade de Lubrificantes e Derivados de Petróleo do Nordeste - LUBNOR, em Fortaleza (CE)</t>
  </si>
  <si>
    <t xml:space="preserve">Ampliação da Malha de Gasodutos da Região Nordeste (Petrobras)</t>
  </si>
  <si>
    <t xml:space="preserve">Implantação de Unidades de Produção de Fertilizantes Nitrogenados I  (Período 2011-2017)</t>
  </si>
  <si>
    <t xml:space="preserve">Obras Complementares do Gasoduto Lagoa Parda - Vitória (ES)</t>
  </si>
  <si>
    <t xml:space="preserve">Manutenção da Infra-Estrutura Operacional das Fábricas de Fertilizantes Nitrogenados</t>
  </si>
  <si>
    <t xml:space="preserve">Ampliação da Geração de Energia Elétrica na Região Nordeste</t>
  </si>
  <si>
    <t xml:space="preserve">Manutenção da Infra-Estrutura Operacional de Usinas Termelétricas</t>
  </si>
  <si>
    <t xml:space="preserve">Refinaria Abreu e Lima S.A. - RNEST</t>
  </si>
  <si>
    <t xml:space="preserve">Implantação da Refinaria Abreu e Lima, em Recife (PE)</t>
  </si>
  <si>
    <t xml:space="preserve">Petrobras Netherlands B.V. - PNBV</t>
  </si>
  <si>
    <t xml:space="preserve">Construção de Unidades Estacionárias de Produção III (período: 2008 - 2016)</t>
  </si>
  <si>
    <t xml:space="preserve">Aquisição de Bens Destinados às Atividades de Pesquisa e Lavra de Jazidas de Petróleo e Gás Natural</t>
  </si>
  <si>
    <t xml:space="preserve">Construção de Unidades Estacionárias de Produção II (período: 2007 - 2020)</t>
  </si>
  <si>
    <t xml:space="preserve">Construção de Unidades Estacionárias de Produção IV (período: 2010 - 2017)</t>
  </si>
  <si>
    <t xml:space="preserve">Petrobras International Braspetro B.V. - PIB BV</t>
  </si>
  <si>
    <t xml:space="preserve">Adequação da Infra-Estrutura de Exploração e Produção de Petróleo e Gás Natural no Exterior</t>
  </si>
  <si>
    <t xml:space="preserve">Aquisição de Direitos e de Estudos para a Expansão de Atividades na Indústria do Petróleo no Exterior</t>
  </si>
  <si>
    <t xml:space="preserve">Adequação da Infra-Estrutura Industrial no Exterior</t>
  </si>
  <si>
    <t xml:space="preserve">Adequação da Infra-Estrutura de Gás e Energia no Exterior</t>
  </si>
  <si>
    <t xml:space="preserve">Petrobras Transporte S.A. - TRANSPETRO</t>
  </si>
  <si>
    <t xml:space="preserve">Aquisição de Navios em Estaleiros Nacionais</t>
  </si>
  <si>
    <t xml:space="preserve">Manutenção e Adequação de Embarcações</t>
  </si>
  <si>
    <t xml:space="preserve">Companhia Integrada Têxtil de Pernambuco - CITEPE</t>
  </si>
  <si>
    <t xml:space="preserve">Implantação de Complexo de Poliéster e Resina PET, em Ipojuca (PE)</t>
  </si>
  <si>
    <t xml:space="preserve">Transportadora Associada de Gás S.A. - TAG</t>
  </si>
  <si>
    <t xml:space="preserve">Ampliação da Malha de Gasodutos da Região Sudeste</t>
  </si>
  <si>
    <t xml:space="preserve">Ampliação da Malha de Gasodutos da Região Nordeste</t>
  </si>
  <si>
    <t xml:space="preserve">Implantação de Trecho do Gasoduto Urucu-Coari-Manaus (AM), com 417 km</t>
  </si>
  <si>
    <t xml:space="preserve">Companhia Petroquímica de Pernambuco - PETROQUÍMICASUAPE</t>
  </si>
  <si>
    <t xml:space="preserve">Implantação da Unidade de Ácido Tereftálico (PTA)  em Ipojuca (PE)</t>
  </si>
  <si>
    <t xml:space="preserve">Alberto Pasqualini - REFAP S.A.</t>
  </si>
  <si>
    <t xml:space="preserve">Modernização e Adequação dos Sistemas de Produção da Refinaria Alberto Pasqualini - REFAP, em Canoas (RS)</t>
  </si>
  <si>
    <t xml:space="preserve">Petrobras Distribuidora S.A. - BR</t>
  </si>
  <si>
    <t xml:space="preserve">Manutenção da Infra-Estrutura Varejista de Distribuição de Derivados de Petróleo, Gás Natural e Biocombustíveis</t>
  </si>
  <si>
    <t xml:space="preserve">Manutenção da Infra-Estrutura Operacional de Distribuição de Derivados de Petróleo, Gás Natural e Biocombustíveis</t>
  </si>
  <si>
    <t xml:space="preserve">Manutenção da Infra-Estrutura de Atendimento a Grandes Clientes</t>
  </si>
  <si>
    <t xml:space="preserve">Ampliação da Infra-Estrutura de Distribuição de Derivados de Petróleo, Gás Natural e Biocombustíveis</t>
  </si>
  <si>
    <t xml:space="preserve">Manutenção dos Sistemas de Proteção Ambiental, de Segurança Industrial e de Saúde Ocupacional no Segmento de Distribuição de Derivados de Petróleo, Gás Natural e Biocombustíveis</t>
  </si>
  <si>
    <t xml:space="preserve">Comperj Poliolefinas S.A. - CPRJPOL</t>
  </si>
  <si>
    <t xml:space="preserve">Construção de Unidades de Polietileno e Polipropileno do Complexo Petroquímico do Rio de Janeiro (COMPERJ) - RJ</t>
  </si>
  <si>
    <t xml:space="preserve">Demais Empresas do Grupo PETROBRÁS</t>
  </si>
  <si>
    <t xml:space="preserve">TOTAL  GRUPO PETROBRÁS</t>
  </si>
  <si>
    <t xml:space="preserve">Grupo ELETROBRÁS</t>
  </si>
  <si>
    <t xml:space="preserve">Eletrobrás Termonuclear S.A. - ELETRONUCLEAR</t>
  </si>
  <si>
    <t xml:space="preserve">Implantação da Usina Termonuclear de Angra III com 1.309 MW (RJ)</t>
  </si>
  <si>
    <t xml:space="preserve">Manutenção do Sistema de Geração de Energia Termonuclear de Angra I e II (RJ)</t>
  </si>
  <si>
    <t xml:space="preserve">Companhia Hidro Elétrica do São Francisco - CHESF</t>
  </si>
  <si>
    <t xml:space="preserve">Reforços e Melhorias no Sistema de Transmissão de Energia Elétrica na Região Nordeste</t>
  </si>
  <si>
    <t xml:space="preserve">Ampliação do Sistema de Transmissão de Energia Elétrica na Região Nordeste</t>
  </si>
  <si>
    <t xml:space="preserve">Manutenção do Sistema de Geração de Energia Elétrica na Região Nordeste</t>
  </si>
  <si>
    <t xml:space="preserve">Manutenção do Sistema de Transmissão de Energia Elétrica na Região Nordeste</t>
  </si>
  <si>
    <t xml:space="preserve">Irrigação de Lotes na Área do Reassentamento, com 20.599 ha, na Usina de Itaparica (BA)</t>
  </si>
  <si>
    <t xml:space="preserve">Implantação das Subestações SUAPE II (500/230 kV - 600 MVA), com Seccionamento da LT 500 kV Messias - Recife II e Suape III (230/69kV - 400 MVA), com Seccionamento das LT's em 230 kV UTE Termopernambu</t>
  </si>
  <si>
    <t xml:space="preserve">FURNAS - Centrais Elétricas S.A.</t>
  </si>
  <si>
    <t xml:space="preserve">Implantação da Usina Hidrelétrica Simplício, com 305,7 MW, da PCH Anta, com 28 MW e de Sistema de Transmissão Associado, em 138 kV, com 120 km de extensão (MG/RJ)</t>
  </si>
  <si>
    <t xml:space="preserve">Implantação da Usina Hidrelétrica Batalha, com 52,5 MW e de Sistema de Transmissão Associado, em 138 kV, com 75 km de extensão - (MG/GO)</t>
  </si>
  <si>
    <t xml:space="preserve">Manutenção do Sistema de Transmissão de Energia Elétrica nas Regiões Sudeste e Centro-Oeste</t>
  </si>
  <si>
    <t xml:space="preserve">Reforços e Melhorias no Sistema de Transmissão na Área dos Estados de São Paulo e de Minas Gerais</t>
  </si>
  <si>
    <t xml:space="preserve">Implantação de Sistema de Transmissão Bom Despacho 3 - Ouro Preto 2 (500kV - 180 km) - (MG)</t>
  </si>
  <si>
    <t xml:space="preserve">Reforços e Melhorias no Sistema de Transmissão na Área dos Estados de Goiás, Mato Grosso e do Distrito Federal</t>
  </si>
  <si>
    <t xml:space="preserve">Modernização da Usina Hidrelétrica Luiz Carlos Barreto de Carvalho, com 1.050 MW (MG)</t>
  </si>
  <si>
    <t xml:space="preserve">Ampliação da Usina Termelétrica Santa Cruz - Fase 1 - com acréscimo de 350 MW (RJ), através de Ciclo Combinado</t>
  </si>
  <si>
    <t xml:space="preserve">Modernização da Usina Hidrelétrica Furnas com 1.216 MW (MG)</t>
  </si>
  <si>
    <t xml:space="preserve">Reforços e Melhorias no Sistema de Transmissão na Área dos Estados do Rio de Janeiro e do Espírito Santo</t>
  </si>
  <si>
    <t xml:space="preserve">Implantação da Linha de Transmissão Tijuco Preto - Itapeti - Nordeste, em 345 kV, com 50 km e de Subestações Associadas (SP)</t>
  </si>
  <si>
    <t xml:space="preserve">Implantação de Linha de Transmissão UHE Mascarenhas (MG) -  Linhares (ES) (230 kV, com 99 km) e de Subestação associada em Linhares (230 /138 kV)</t>
  </si>
  <si>
    <t xml:space="preserve">Preservação e Conservação Ambiental em Empreendimentos de Geração e Transmissão de Energia Elétrica</t>
  </si>
  <si>
    <t xml:space="preserve">Manutenção do Sistema de Geração de Energia Elétrica nas Regiões Sudeste e Centro-Oeste</t>
  </si>
  <si>
    <t xml:space="preserve">Amazonas Distribuidora de Energia S.A. - AmE</t>
  </si>
  <si>
    <t xml:space="preserve">Ampliação do Sistema de Subtransmissão de Energia Elétrica em Manaus (AM)</t>
  </si>
  <si>
    <t xml:space="preserve">Modernização e Adequação de Sistema de Comercialização e Distribuição - Redução de Perdas Técnicas e Comerciais (AM)</t>
  </si>
  <si>
    <t xml:space="preserve">Ampliação da Rede Rural de Distribuição de Energia Elétrica - Luz para Todos (AM)</t>
  </si>
  <si>
    <t xml:space="preserve">Manutenção de Redes de Distribuição de Energia Elétrica (AM)</t>
  </si>
  <si>
    <t xml:space="preserve">Revitalização do Parque de Geração de Energia Elétrica de Manaus (AM)</t>
  </si>
  <si>
    <t xml:space="preserve">Ampliação da Capacidade do Parque de Geração Térmica de Energia Elétrica (AM)</t>
  </si>
  <si>
    <t xml:space="preserve">Manutenção do Parque de Geração de Energia Elétrica em Manaus (AM)</t>
  </si>
  <si>
    <t xml:space="preserve">Centrais Elétricas do Norte do Brasil S.A. - ELETRONORTE</t>
  </si>
  <si>
    <t xml:space="preserve">Reforços e Melhorias no Sistema de Transmissão da Região Norte</t>
  </si>
  <si>
    <t xml:space="preserve">Manutenção de Sistema de Transmissão de Energia Elétrica na Região Norte</t>
  </si>
  <si>
    <t xml:space="preserve">Ampliação do Sistema de Transmissão de Energia Elétrica no Estado do Maranhão (MA)</t>
  </si>
  <si>
    <t xml:space="preserve">Ampliação da Capacidade de Geração da Usina Hidrelétrica de Coaracy Nunes (AP) - 2ª Casa de Força - de 78 MW para 104 MW</t>
  </si>
  <si>
    <t xml:space="preserve">Manutenção de Sistema de Geração de Energia Elétrica na Região Norte</t>
  </si>
  <si>
    <t xml:space="preserve">Reforços e Melhorias nos Sistemas de Transmissão dos Sistemas Isolados</t>
  </si>
  <si>
    <t xml:space="preserve">ELETROSUL Centrais Elétricas S.A.</t>
  </si>
  <si>
    <t xml:space="preserve">Implantação da Usina Hidrelétrica São Domingos, com 48 MW e de Sistema de Transmissão Associado, em 138 kV, com 40 km de extensão (MS)</t>
  </si>
  <si>
    <t xml:space="preserve">Ampliação do Sistema de Transmissão de Energia Elétrica na Região Sul e Mato Grosso do Sul</t>
  </si>
  <si>
    <t xml:space="preserve">Implantação da Usina Hidrelétrica Mauá, com 361 MW e de Sistemas de Transmissão Associados, em 230 kV, com 41 km e 110 km de extensão (PR) (Imobilizações da Eletrosul)</t>
  </si>
  <si>
    <t xml:space="preserve">Implantação da Usina Hidrelétrica Passo São João, com 77 MW e de Sistema de Transmissão Associado, em 69 kV, com 30 km de extensão (RS)</t>
  </si>
  <si>
    <t xml:space="preserve">Implantação do Complexo Hidrelétrico São Bernardo, com 53 MW e de Sistema de Transmissão Associado, em 34 e 69 kV, com 43 km de extensão (SC)</t>
  </si>
  <si>
    <t xml:space="preserve">Demais Distribuidoras</t>
  </si>
  <si>
    <t xml:space="preserve">Demais Empresas do Grupo ELETROBRÁS</t>
  </si>
  <si>
    <t xml:space="preserve">TOTAL GRUPO ELETROBRÁS</t>
  </si>
  <si>
    <t xml:space="preserve">Instituições Financeiras</t>
  </si>
  <si>
    <t xml:space="preserve">Banco do Brasil S.A. - BB</t>
  </si>
  <si>
    <t xml:space="preserve">Manutenção da Infra-Estrutura de Atendimento</t>
  </si>
  <si>
    <t xml:space="preserve">Instalação de Pontos de Atendimento Bancário</t>
  </si>
  <si>
    <t xml:space="preserve">Caixa Econômica Federal - CAIXA</t>
  </si>
  <si>
    <t xml:space="preserve">Instalação de Bens Imóveis</t>
  </si>
  <si>
    <t xml:space="preserve">DEMAIS INSTITUIÇÕES FINANCEIRAS</t>
  </si>
  <si>
    <t xml:space="preserve">TOTAL SETOR FINANCEIRO</t>
  </si>
  <si>
    <t xml:space="preserve">Demais Empresas do Setor Produtivo</t>
  </si>
  <si>
    <t xml:space="preserve">Empresa Brasileira de Infra-Estrutura Aeroportuária - INFRAERO</t>
  </si>
  <si>
    <t xml:space="preserve">Adequação da Infra-Estrutura Aeroportuária</t>
  </si>
  <si>
    <t xml:space="preserve">Manutenção da Infra-Estrutura Aeroportuária</t>
  </si>
  <si>
    <t xml:space="preserve">Manutenção dos Sistemas de Proteção ao Vôo</t>
  </si>
  <si>
    <t xml:space="preserve">Reforma  e Ampliação do Terminal de Passageiros, do Pátio de Aeronaves, do Sistema Viário e de Edificações Complementares do Aeroporto Internacional de Brasília - DF.</t>
  </si>
  <si>
    <t xml:space="preserve">Ampliação da Pista de Pouso/Decolagem do Aeroporto Internacional de Porto Alegre</t>
  </si>
  <si>
    <t xml:space="preserve">Reforma e Ampliação do Terminal de Passageiros 2 do Aeroporto Internacional do Galeão - RJ</t>
  </si>
  <si>
    <t xml:space="preserve">Adequação e Ampliação do Sistema de Pistas e Pátios do Aeroporto Internacional de Guarulhos (SP)</t>
  </si>
  <si>
    <t xml:space="preserve">Reforma e Adequação do Terminal de Passageiros 1 do Aeroporto Internacional Eduardo Gomes - Manaus (AM)</t>
  </si>
  <si>
    <t xml:space="preserve">Reforma e Ampliação do Terminal de Passageiros do Aeroporto Internacional de Confins (MG)</t>
  </si>
  <si>
    <t xml:space="preserve">Construção do Complexo Logístico do Aeroporto Internacional de Porto Alegre</t>
  </si>
  <si>
    <t xml:space="preserve">Construção do Terminal de Passageiros 3, de Pátio de Aeronaves e de Acesso Viário no Aeroporto Internacional de Guarulhos - SP</t>
  </si>
  <si>
    <t xml:space="preserve">Reforma e Adequação do Terminal de Passageiros 1 do Aeroporto Internacional do Galeão - RJ</t>
  </si>
  <si>
    <t xml:space="preserve">Recuperação e Reforço Estrutural dos Sistemas de Pistas do Aeroporto Internacional de Campinas (SP)</t>
  </si>
  <si>
    <t xml:space="preserve">Construção do Terminal de Passageiros 2 do Aeroporto Internacional Pinto Martins - Fortaleza (CE)</t>
  </si>
  <si>
    <t xml:space="preserve">Construção de Terminal de Passageiros, de Torre de Controle e de Sistema de Pista do Aeroporto de Vitória</t>
  </si>
  <si>
    <t xml:space="preserve">Construção do Terminal de Passageiros, de Sistemas de Pistas e Pátios, de Estacionamento de Veículos e de Sistema Viário no Aeroporto de Goiânia</t>
  </si>
  <si>
    <t xml:space="preserve">Construção da 2ª Pista do Aeroporto Internacional Viracopos - Campinas (SP)</t>
  </si>
  <si>
    <t xml:space="preserve">Construção do Terminal de Passageiros, de Sistemas de Pistas e Pátios, de Estacionamento de Veículos e Acesso Viário no Aeroporto Internacional de Florianópolis</t>
  </si>
  <si>
    <t xml:space="preserve">Construção de Terminal de Passageiro no Aeroporto Internacional de Macapá</t>
  </si>
  <si>
    <t xml:space="preserve">Recuperação do Sistema de Pistas e Pátios do Aeroporto do Galeão (RJ)</t>
  </si>
  <si>
    <t xml:space="preserve">Ampliação dos Sistemas de Pistas e Pátios e de Macrodrenagem do Aeroporto Internacional de Curitiba</t>
  </si>
  <si>
    <t xml:space="preserve">Construção do Novo Complexo Aeroportuário de São Gonçalo do Amarante - RN</t>
  </si>
  <si>
    <t xml:space="preserve">Reforma e Ampliação do Terminal de Passageiros e Pátio de Aeronaves do Aeroporto Internacional de Porto Alegre - RS</t>
  </si>
  <si>
    <t xml:space="preserve">Construção do Novo Terminal de Cargas do Aeroporto de Vitória</t>
  </si>
  <si>
    <t xml:space="preserve">Aquisição de Área para Ampliação do Sítio do Aeroporto da Pampulha - Carlos Drummond de Andrade, em Belo Horizonte (MG)</t>
  </si>
  <si>
    <t xml:space="preserve">Ampliação do Sistema de Pátio de Estacionamento de Aeronaves e Pista de Pouso/Decolagem do Aeroporto de Joinville (SC)</t>
  </si>
  <si>
    <t xml:space="preserve">Reforma e Ampliação do Sistema de Pistas e Pátios e do Sistema Viário do Aeroporto Internacional de Brasília - DF</t>
  </si>
  <si>
    <t xml:space="preserve">Empresa Brasileira de Correios e Telégrafos - ECT</t>
  </si>
  <si>
    <t xml:space="preserve">Adequação da Infra-Estrutura de Produção e Distribuição</t>
  </si>
  <si>
    <t xml:space="preserve">Manutenção da Infra-Estrutura de Atendimento - Correios</t>
  </si>
  <si>
    <t xml:space="preserve">Manutenção da Infra-Estrutura de Produção e Distribuição</t>
  </si>
  <si>
    <t xml:space="preserve">Adequação da Infra-Estrutura de Atendimento - Correios</t>
  </si>
  <si>
    <t xml:space="preserve">Companhias das Docas</t>
  </si>
  <si>
    <t xml:space="preserve">Outras Empresas</t>
  </si>
  <si>
    <t xml:space="preserve">Telecomunicações Brasileiras S.A. - TELEBRÁS</t>
  </si>
  <si>
    <t xml:space="preserve">Casa da Moeda do Brasil - CMB</t>
  </si>
  <si>
    <t xml:space="preserve">Serviço Federal de Processamento de Dados - SERPRO</t>
  </si>
  <si>
    <t xml:space="preserve">Empresa Brasileira de Hemoderivados e Biotecnologia - HEMOBRÁS</t>
  </si>
  <si>
    <t xml:space="preserve">Empresa de Tecnologia e Informações da Previdência Social - DATAPREV</t>
  </si>
  <si>
    <t xml:space="preserve">TOTAL DEMAIS EMPRESAS</t>
  </si>
  <si>
    <t xml:space="preserve">FONTES DE FINANCIAMENTO</t>
  </si>
  <si>
    <t xml:space="preserve">R$ milhões correntes</t>
  </si>
  <si>
    <t xml:space="preserve">Participação %</t>
  </si>
  <si>
    <t xml:space="preserve">Discriminação das Fontes</t>
  </si>
  <si>
    <t xml:space="preserve">Realizado</t>
  </si>
  <si>
    <t xml:space="preserve">Lei +</t>
  </si>
  <si>
    <t xml:space="preserve">Créditos</t>
  </si>
  <si>
    <t xml:space="preserve">Realiz.</t>
  </si>
  <si>
    <t xml:space="preserve">Até Nov.</t>
  </si>
  <si>
    <t xml:space="preserve">Reprog.</t>
  </si>
  <si>
    <t xml:space="preserve">Aprov.</t>
  </si>
  <si>
    <t xml:space="preserve">RECURSOS PRÓPRIOS</t>
  </si>
  <si>
    <t xml:space="preserve">     Geração Própria</t>
  </si>
  <si>
    <t xml:space="preserve">REC.PARA AUMENTO DO PATRIMÔNIO LÍQUIDO</t>
  </si>
  <si>
    <t xml:space="preserve">   Tesouro Nacional</t>
  </si>
  <si>
    <t xml:space="preserve">   Controladora / Outras Estatais</t>
  </si>
  <si>
    <t xml:space="preserve">OPERAÇÕES DE CRÉDITO DE LONGO PRAZO</t>
  </si>
  <si>
    <t xml:space="preserve">   Internas</t>
  </si>
  <si>
    <t xml:space="preserve">   Externas</t>
  </si>
  <si>
    <t xml:space="preserve">OUTROS RECURSOS DE LONGO PRAZO</t>
  </si>
  <si>
    <t xml:space="preserve">Principais Grupos</t>
  </si>
  <si>
    <t xml:space="preserve">Empresas</t>
  </si>
  <si>
    <t xml:space="preserve"> PLOA</t>
  </si>
  <si>
    <t xml:space="preserve">     - Gr. PETROBRÁS (No País)</t>
  </si>
  <si>
    <t xml:space="preserve">     - Gr. ELETROBRÁS</t>
  </si>
  <si>
    <t xml:space="preserve">     - Demais Empresas</t>
  </si>
  <si>
    <t xml:space="preserve">    - Banco do Brasil</t>
  </si>
  <si>
    <t xml:space="preserve">    - Caixa Econômica Federal</t>
  </si>
  <si>
    <t xml:space="preserve">    - Demais Instituições</t>
  </si>
  <si>
    <t xml:space="preserve">Subtotal - NO PAÍS</t>
  </si>
  <si>
    <t xml:space="preserve">     - Gr. PETROBRÁS (No Exterior)</t>
  </si>
  <si>
    <t xml:space="preserve"> (*) Não inclui os valores referentes a arrendamento mercantil</t>
  </si>
  <si>
    <t xml:space="preserve">Obs.: No exercício de 2009 não foi considerado no dos investimentos do Setor Financeiro o valor de R$ 1.655.155.378,00, relativo a leasing da BBLAM </t>
  </si>
  <si>
    <t xml:space="preserve">Ministério do planejamento, Orçamento e Gestão</t>
  </si>
  <si>
    <t xml:space="preserve">ORÇAMENTO DE INVESTIMENTO - 2010/2011</t>
  </si>
  <si>
    <t xml:space="preserve">Distribuição por Região</t>
  </si>
  <si>
    <t xml:space="preserve">MACRO-REGIÃO</t>
  </si>
  <si>
    <t xml:space="preserve">Valores em R$ milhões</t>
  </si>
  <si>
    <t xml:space="preserve">Composição Percentual</t>
  </si>
  <si>
    <t xml:space="preserve">Região / Estado</t>
  </si>
  <si>
    <t xml:space="preserve">Lei+créditos</t>
  </si>
  <si>
    <t xml:space="preserve">NACIONAL</t>
  </si>
  <si>
    <t xml:space="preserve">REGIÃO NORTE</t>
  </si>
  <si>
    <t xml:space="preserve">    Região Norte</t>
  </si>
  <si>
    <t xml:space="preserve">    Acre</t>
  </si>
  <si>
    <t xml:space="preserve">    Amapá</t>
  </si>
  <si>
    <t xml:space="preserve">    Amazonas</t>
  </si>
  <si>
    <t xml:space="preserve">    Pará</t>
  </si>
  <si>
    <t xml:space="preserve">    Rondônia</t>
  </si>
  <si>
    <t xml:space="preserve">    Roraima</t>
  </si>
  <si>
    <t xml:space="preserve">    Tocantins</t>
  </si>
  <si>
    <t xml:space="preserve">REGIÃO NORDESTE</t>
  </si>
  <si>
    <t xml:space="preserve">  Região Nordeste</t>
  </si>
  <si>
    <t xml:space="preserve">  Alagoas</t>
  </si>
  <si>
    <t xml:space="preserve">  Bahia</t>
  </si>
  <si>
    <t xml:space="preserve">  Ceará</t>
  </si>
  <si>
    <t xml:space="preserve">  Maranhão</t>
  </si>
  <si>
    <t xml:space="preserve">  Paraíba</t>
  </si>
  <si>
    <t xml:space="preserve">  Pernambuco</t>
  </si>
  <si>
    <t xml:space="preserve">  Piauí</t>
  </si>
  <si>
    <t xml:space="preserve">  Rio Grande do Norte</t>
  </si>
  <si>
    <t xml:space="preserve">  Sergipe</t>
  </si>
  <si>
    <t xml:space="preserve">REGIÃO SUDESTE</t>
  </si>
  <si>
    <t xml:space="preserve">  Região Sudeste</t>
  </si>
  <si>
    <t xml:space="preserve">  Espírito Santo</t>
  </si>
  <si>
    <t xml:space="preserve">  Minas Gerais</t>
  </si>
  <si>
    <t xml:space="preserve">  Rio de Janeiro</t>
  </si>
  <si>
    <t xml:space="preserve">  São Paulo</t>
  </si>
  <si>
    <t xml:space="preserve">REGIÃO SUL</t>
  </si>
  <si>
    <t xml:space="preserve">  Região Sul</t>
  </si>
  <si>
    <t xml:space="preserve">  Paraná</t>
  </si>
  <si>
    <t xml:space="preserve">  Rio Grande do Sul</t>
  </si>
  <si>
    <t xml:space="preserve">  Santa Catarina</t>
  </si>
  <si>
    <t xml:space="preserve">REGIÃO CENTRO-OESTE</t>
  </si>
  <si>
    <t xml:space="preserve">  Região Centro-Oeste</t>
  </si>
  <si>
    <t xml:space="preserve">  Distrito Federal</t>
  </si>
  <si>
    <t xml:space="preserve">  Goiás</t>
  </si>
  <si>
    <t xml:space="preserve">  Mato Grosso</t>
  </si>
  <si>
    <t xml:space="preserve">  Mato Grosso do Sul</t>
  </si>
  <si>
    <t xml:space="preserve">TOTAL NO PAÍS </t>
  </si>
  <si>
    <t xml:space="preserve">EXTERIOR</t>
  </si>
  <si>
    <t xml:space="preserve">Ministério do Planejamento, Orçamento e Gestão</t>
  </si>
  <si>
    <t xml:space="preserve">QUANTITATIVO DE PESSOAL</t>
  </si>
  <si>
    <t xml:space="preserve">Média Anual</t>
  </si>
  <si>
    <t xml:space="preserve">Proposto</t>
  </si>
  <si>
    <t xml:space="preserve">Até Jun.</t>
  </si>
  <si>
    <t xml:space="preserve">(*)</t>
  </si>
  <si>
    <t xml:space="preserve">SETOR PRODUTIVO</t>
  </si>
  <si>
    <t xml:space="preserve">Gr. PETROBRÁS</t>
  </si>
  <si>
    <t xml:space="preserve">Gr. ELETROBRÁS</t>
  </si>
  <si>
    <t xml:space="preserve">ECT</t>
  </si>
  <si>
    <t xml:space="preserve">INFRAERO</t>
  </si>
  <si>
    <t xml:space="preserve">DEMAIS</t>
  </si>
  <si>
    <t xml:space="preserve">INSTITUIÇÕES FINANCEIRAS</t>
  </si>
  <si>
    <t xml:space="preserve">BB</t>
  </si>
  <si>
    <t xml:space="preserve">CAIXA</t>
  </si>
  <si>
    <t xml:space="preserve">ORÇAMENTO DE INVESTIMENTO  </t>
  </si>
  <si>
    <t xml:space="preserve">PROGRAMA DE ACELERAÇÃO DO CRESCIMENTO - PAC</t>
  </si>
  <si>
    <t xml:space="preserve">Setor</t>
  </si>
  <si>
    <t xml:space="preserve">Variação %</t>
  </si>
  <si>
    <t xml:space="preserve">Grupo Petrobrás</t>
  </si>
  <si>
    <t xml:space="preserve">Grupo Eletrobrás</t>
  </si>
  <si>
    <t xml:space="preserve">Infraero</t>
  </si>
  <si>
    <t xml:space="preserve">Hemobrás</t>
  </si>
  <si>
    <t xml:space="preserve">Do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@"/>
    <numFmt numFmtId="170" formatCode="#,##0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false" hidden="false" outlineLevel="0" max="6" min="2" style="1" width="9.14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33" hidden="false" customHeight="tru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" t="s">
        <v>3</v>
      </c>
    </row>
    <row r="14" customFormat="false" ht="18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9" customFormat="false" ht="23.2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15.7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</row>
    <row r="28" customFormat="false" ht="15.75" hidden="false" customHeight="false" outlineLevel="0" collapsed="false">
      <c r="A28" s="4" t="s">
        <v>7</v>
      </c>
      <c r="B28" s="4"/>
      <c r="C28" s="4"/>
      <c r="D28" s="4"/>
      <c r="E28" s="4"/>
      <c r="F28" s="4"/>
      <c r="G28" s="4"/>
      <c r="H28" s="4"/>
      <c r="I28" s="4"/>
    </row>
  </sheetData>
  <mergeCells count="8">
    <mergeCell ref="A3:I3"/>
    <mergeCell ref="A5:I5"/>
    <mergeCell ref="A7:I7"/>
    <mergeCell ref="A14:I14"/>
    <mergeCell ref="A19:I19"/>
    <mergeCell ref="A23:I23"/>
    <mergeCell ref="A26:I26"/>
    <mergeCell ref="A28:I28"/>
  </mergeCells>
  <printOptions headings="false" gridLines="false" gridLinesSet="true" horizontalCentered="false" verticalCentered="false"/>
  <pageMargins left="1.2" right="0.7875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43.56"/>
    <col collapsed="false" customWidth="true" hidden="false" outlineLevel="0" max="2" min="2" style="10" width="13.99"/>
    <col collapsed="false" customWidth="true" hidden="false" outlineLevel="0" max="5" min="3" style="10" width="13.85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8" hidden="false" customHeight="false" outlineLevel="0" collapsed="false">
      <c r="A1" s="8" t="s">
        <v>0</v>
      </c>
      <c r="B1" s="14"/>
      <c r="C1" s="14"/>
      <c r="D1" s="14"/>
      <c r="E1" s="14"/>
    </row>
    <row r="2" customFormat="false" ht="18" hidden="false" customHeight="false" outlineLevel="0" collapsed="false">
      <c r="A2" s="8" t="s">
        <v>1</v>
      </c>
      <c r="B2" s="14"/>
      <c r="C2" s="14"/>
      <c r="D2" s="14"/>
      <c r="E2" s="14"/>
    </row>
    <row r="3" customFormat="false" ht="18" hidden="false" customHeight="false" outlineLevel="0" collapsed="false">
      <c r="A3" s="9" t="s">
        <v>2</v>
      </c>
      <c r="B3" s="14"/>
      <c r="C3" s="14"/>
      <c r="D3" s="14"/>
      <c r="E3" s="14"/>
    </row>
    <row r="4" customFormat="false" ht="18" hidden="false" customHeight="false" outlineLevel="0" collapsed="false">
      <c r="A4" s="14"/>
      <c r="B4" s="14"/>
      <c r="C4" s="14"/>
      <c r="D4" s="14"/>
      <c r="E4" s="1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8" hidden="false" customHeight="false" outlineLevel="0" collapsed="false">
      <c r="A6" s="39"/>
      <c r="B6" s="39"/>
      <c r="C6" s="39"/>
      <c r="D6" s="39"/>
      <c r="E6" s="14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</row>
    <row r="8" customFormat="false" ht="18" hidden="false" customHeight="false" outlineLevel="0" collapsed="false">
      <c r="A8" s="39" t="s">
        <v>3</v>
      </c>
      <c r="B8" s="39"/>
      <c r="C8" s="39"/>
      <c r="D8" s="39"/>
      <c r="E8" s="39"/>
    </row>
    <row r="9" customFormat="false" ht="18" hidden="false" customHeight="false" outlineLevel="0" collapsed="false">
      <c r="A9" s="5" t="s">
        <v>335</v>
      </c>
      <c r="B9" s="5"/>
      <c r="C9" s="5"/>
      <c r="D9" s="5"/>
      <c r="E9" s="5"/>
    </row>
    <row r="10" customFormat="false" ht="18" hidden="false" customHeight="false" outlineLevel="0" collapsed="false">
      <c r="A10" s="14"/>
      <c r="B10" s="14"/>
      <c r="C10" s="14"/>
      <c r="D10" s="14"/>
      <c r="E10" s="221"/>
    </row>
    <row r="11" customFormat="false" ht="18" hidden="false" customHeight="false" outlineLevel="0" collapsed="false">
      <c r="A11" s="202" t="s">
        <v>336</v>
      </c>
      <c r="B11" s="195" t="s">
        <v>316</v>
      </c>
      <c r="C11" s="195"/>
      <c r="D11" s="195"/>
      <c r="E11" s="195"/>
    </row>
    <row r="12" customFormat="false" ht="18" hidden="false" customHeight="false" outlineLevel="0" collapsed="false">
      <c r="A12" s="202"/>
      <c r="B12" s="197" t="n">
        <v>2008</v>
      </c>
      <c r="C12" s="197" t="n">
        <v>2009</v>
      </c>
      <c r="D12" s="197" t="n">
        <v>2010</v>
      </c>
      <c r="E12" s="197" t="n">
        <v>2011</v>
      </c>
    </row>
    <row r="13" customFormat="false" ht="18" hidden="false" customHeight="false" outlineLevel="0" collapsed="false">
      <c r="A13" s="202"/>
      <c r="B13" s="202" t="s">
        <v>319</v>
      </c>
      <c r="C13" s="202"/>
      <c r="D13" s="197" t="s">
        <v>320</v>
      </c>
      <c r="E13" s="197"/>
    </row>
    <row r="14" customFormat="false" ht="18" hidden="false" customHeight="false" outlineLevel="0" collapsed="false">
      <c r="A14" s="202"/>
      <c r="B14" s="202"/>
      <c r="C14" s="202"/>
      <c r="D14" s="20" t="s">
        <v>321</v>
      </c>
      <c r="E14" s="20" t="s">
        <v>337</v>
      </c>
    </row>
    <row r="16" customFormat="false" ht="18" hidden="false" customHeight="false" outlineLevel="0" collapsed="false">
      <c r="A16" s="36" t="s">
        <v>20</v>
      </c>
      <c r="B16" s="222" t="n">
        <f aca="false">+B18+B20+B22</f>
        <v>41094</v>
      </c>
      <c r="C16" s="222" t="n">
        <f aca="false">+C18+C20+C22</f>
        <v>57447.3</v>
      </c>
      <c r="D16" s="222" t="n">
        <f aca="false">+D18+D20+D22</f>
        <v>75191.5</v>
      </c>
      <c r="E16" s="222" t="n">
        <f aca="false">+E18+E20+E22</f>
        <v>91510.9</v>
      </c>
    </row>
    <row r="17" customFormat="false" ht="18" hidden="false" customHeight="false" outlineLevel="0" collapsed="false">
      <c r="B17" s="223"/>
      <c r="C17" s="223"/>
      <c r="D17" s="223"/>
      <c r="E17" s="223"/>
    </row>
    <row r="18" customFormat="false" ht="18" hidden="false" customHeight="false" outlineLevel="0" collapsed="false">
      <c r="A18" s="10" t="s">
        <v>338</v>
      </c>
      <c r="B18" s="223" t="n">
        <v>36264</v>
      </c>
      <c r="C18" s="223" t="n">
        <v>50846.3</v>
      </c>
      <c r="D18" s="223" t="n">
        <v>63285.4</v>
      </c>
      <c r="E18" s="223" t="n">
        <v>78694.2</v>
      </c>
      <c r="F18" s="224"/>
    </row>
    <row r="19" customFormat="false" ht="18" hidden="false" customHeight="false" outlineLevel="0" collapsed="false">
      <c r="B19" s="223"/>
      <c r="C19" s="223"/>
      <c r="D19" s="223"/>
      <c r="E19" s="223"/>
    </row>
    <row r="20" customFormat="false" ht="18" hidden="false" customHeight="false" outlineLevel="0" collapsed="false">
      <c r="A20" s="10" t="s">
        <v>339</v>
      </c>
      <c r="B20" s="223" t="n">
        <v>3878</v>
      </c>
      <c r="C20" s="223" t="n">
        <v>5190.2</v>
      </c>
      <c r="D20" s="223" t="n">
        <v>8128.9</v>
      </c>
      <c r="E20" s="223" t="n">
        <v>8163.8</v>
      </c>
      <c r="F20" s="224"/>
    </row>
    <row r="21" customFormat="false" ht="18" hidden="false" customHeight="false" outlineLevel="0" collapsed="false">
      <c r="B21" s="223"/>
      <c r="C21" s="223"/>
      <c r="D21" s="223"/>
      <c r="E21" s="223"/>
      <c r="F21" s="224"/>
    </row>
    <row r="22" customFormat="false" ht="18" hidden="false" customHeight="false" outlineLevel="0" collapsed="false">
      <c r="A22" s="10" t="s">
        <v>340</v>
      </c>
      <c r="B22" s="223" t="n">
        <v>952</v>
      </c>
      <c r="C22" s="223" t="n">
        <v>1410.8</v>
      </c>
      <c r="D22" s="223" t="n">
        <v>3777.2</v>
      </c>
      <c r="E22" s="223" t="n">
        <v>4652.9</v>
      </c>
    </row>
    <row r="23" customFormat="false" ht="18" hidden="false" customHeight="false" outlineLevel="0" collapsed="false">
      <c r="B23" s="223"/>
      <c r="C23" s="223"/>
      <c r="D23" s="223"/>
      <c r="E23" s="223"/>
    </row>
    <row r="24" customFormat="false" ht="18" hidden="false" customHeight="false" outlineLevel="0" collapsed="false">
      <c r="A24" s="36" t="s">
        <v>14</v>
      </c>
      <c r="B24" s="222" t="n">
        <f aca="false">+B28+B26+B30</f>
        <v>1691</v>
      </c>
      <c r="C24" s="222" t="n">
        <f aca="false">+C28+C26+C30</f>
        <v>2014.9</v>
      </c>
      <c r="D24" s="222" t="n">
        <f aca="false">+D28+D26+D30</f>
        <v>3707</v>
      </c>
      <c r="E24" s="222" t="n">
        <f aca="false">+E28+E26+E30</f>
        <v>3453.1</v>
      </c>
    </row>
    <row r="25" customFormat="false" ht="18" hidden="false" customHeight="false" outlineLevel="0" collapsed="false">
      <c r="B25" s="223"/>
      <c r="C25" s="223"/>
      <c r="D25" s="223"/>
      <c r="E25" s="223"/>
    </row>
    <row r="26" customFormat="false" ht="18" hidden="false" customHeight="false" outlineLevel="0" collapsed="false">
      <c r="A26" s="10" t="s">
        <v>341</v>
      </c>
      <c r="B26" s="223" t="n">
        <v>1148</v>
      </c>
      <c r="C26" s="223" t="n">
        <v>1349.4</v>
      </c>
      <c r="D26" s="223" t="n">
        <v>2134</v>
      </c>
      <c r="E26" s="223" t="n">
        <v>2178.9</v>
      </c>
    </row>
    <row r="27" customFormat="false" ht="18" hidden="false" customHeight="false" outlineLevel="0" collapsed="false">
      <c r="B27" s="223"/>
      <c r="C27" s="223"/>
      <c r="D27" s="223"/>
      <c r="E27" s="223"/>
    </row>
    <row r="28" customFormat="false" ht="18" hidden="false" customHeight="false" outlineLevel="0" collapsed="false">
      <c r="A28" s="10" t="s">
        <v>342</v>
      </c>
      <c r="B28" s="223" t="n">
        <v>438</v>
      </c>
      <c r="C28" s="223" t="n">
        <v>462.3</v>
      </c>
      <c r="D28" s="223" t="n">
        <v>1096.5</v>
      </c>
      <c r="E28" s="223" t="n">
        <v>951.3</v>
      </c>
    </row>
    <row r="29" customFormat="false" ht="18" hidden="false" customHeight="false" outlineLevel="0" collapsed="false">
      <c r="B29" s="223"/>
      <c r="C29" s="223"/>
      <c r="D29" s="223"/>
      <c r="E29" s="223"/>
    </row>
    <row r="30" customFormat="false" ht="18" hidden="false" customHeight="false" outlineLevel="0" collapsed="false">
      <c r="A30" s="10" t="s">
        <v>343</v>
      </c>
      <c r="B30" s="223" t="n">
        <v>105</v>
      </c>
      <c r="C30" s="223" t="n">
        <v>203.2</v>
      </c>
      <c r="D30" s="223" t="n">
        <v>476.5</v>
      </c>
      <c r="E30" s="223" t="n">
        <v>322.9</v>
      </c>
    </row>
    <row r="31" customFormat="false" ht="18" hidden="false" customHeight="false" outlineLevel="0" collapsed="false">
      <c r="B31" s="223"/>
      <c r="C31" s="223"/>
      <c r="D31" s="223"/>
      <c r="E31" s="223"/>
    </row>
    <row r="32" customFormat="false" ht="18" hidden="false" customHeight="false" outlineLevel="0" collapsed="false">
      <c r="A32" s="225" t="s">
        <v>344</v>
      </c>
      <c r="B32" s="222" t="n">
        <f aca="false">B16+B24</f>
        <v>42785</v>
      </c>
      <c r="C32" s="222" t="n">
        <f aca="false">C16+C24</f>
        <v>59462.2</v>
      </c>
      <c r="D32" s="222" t="n">
        <f aca="false">D16+D24</f>
        <v>78898.5</v>
      </c>
      <c r="E32" s="222" t="n">
        <f aca="false">E16+E24</f>
        <v>94964</v>
      </c>
    </row>
    <row r="33" customFormat="false" ht="18" hidden="false" customHeight="false" outlineLevel="0" collapsed="false">
      <c r="B33" s="223"/>
      <c r="C33" s="223"/>
      <c r="D33" s="223"/>
      <c r="E33" s="223"/>
    </row>
    <row r="34" customFormat="false" ht="18" hidden="false" customHeight="false" outlineLevel="0" collapsed="false">
      <c r="A34" s="10" t="s">
        <v>345</v>
      </c>
      <c r="B34" s="223" t="n">
        <v>10677</v>
      </c>
      <c r="C34" s="223" t="n">
        <v>11683.7</v>
      </c>
      <c r="D34" s="223" t="n">
        <v>16011</v>
      </c>
      <c r="E34" s="223" t="n">
        <v>12583.9</v>
      </c>
    </row>
    <row r="35" customFormat="false" ht="18" hidden="false" customHeight="false" outlineLevel="0" collapsed="false">
      <c r="B35" s="223"/>
      <c r="C35" s="223"/>
      <c r="D35" s="223"/>
      <c r="E35" s="223"/>
    </row>
    <row r="36" customFormat="false" ht="18" hidden="false" customHeight="false" outlineLevel="0" collapsed="false">
      <c r="A36" s="226" t="s">
        <v>105</v>
      </c>
      <c r="B36" s="227" t="n">
        <f aca="false">B32+B34</f>
        <v>53462</v>
      </c>
      <c r="C36" s="227" t="n">
        <f aca="false">C32+C34</f>
        <v>71145.9</v>
      </c>
      <c r="D36" s="227" t="n">
        <f aca="false">+D32+D34</f>
        <v>94909.5</v>
      </c>
      <c r="E36" s="227" t="n">
        <f aca="false">E32+E34</f>
        <v>107547.9</v>
      </c>
    </row>
    <row r="37" customFormat="false" ht="18" hidden="false" customHeight="false" outlineLevel="0" collapsed="false">
      <c r="A37" s="228"/>
      <c r="B37" s="229"/>
      <c r="C37" s="229"/>
      <c r="D37" s="229"/>
      <c r="E37" s="229"/>
    </row>
    <row r="38" customFormat="false" ht="18" hidden="true" customHeight="false" outlineLevel="0" collapsed="false">
      <c r="A38" s="230" t="s">
        <v>346</v>
      </c>
      <c r="B38" s="1"/>
      <c r="C38" s="1"/>
      <c r="D38" s="1"/>
      <c r="E38" s="1"/>
      <c r="F38" s="231"/>
    </row>
    <row r="39" customFormat="false" ht="12" hidden="true" customHeight="true" outlineLevel="0" collapsed="false">
      <c r="A39" s="232" t="s">
        <v>347</v>
      </c>
      <c r="B39" s="232"/>
      <c r="C39" s="232"/>
      <c r="D39" s="232"/>
      <c r="E39" s="232"/>
    </row>
    <row r="40" customFormat="false" ht="14.25" hidden="true" customHeight="true" outlineLevel="0" collapsed="false">
      <c r="A40" s="232"/>
      <c r="B40" s="232"/>
      <c r="C40" s="232"/>
      <c r="D40" s="232"/>
      <c r="E40" s="232"/>
    </row>
  </sheetData>
  <mergeCells count="7">
    <mergeCell ref="A5:E5"/>
    <mergeCell ref="A7:E7"/>
    <mergeCell ref="A9:E9"/>
    <mergeCell ref="A11:A14"/>
    <mergeCell ref="B11:E11"/>
    <mergeCell ref="B13:C14"/>
    <mergeCell ref="A39:E4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28"/>
    <col collapsed="false" customWidth="true" hidden="false" outlineLevel="0" max="3" min="2" style="7" width="18.56"/>
    <col collapsed="false" customWidth="true" hidden="false" outlineLevel="0" max="5" min="4" style="7" width="12.7"/>
    <col collapsed="false" customWidth="false" hidden="false" outlineLevel="0" max="257" min="6" style="7" width="9.14"/>
  </cols>
  <sheetData>
    <row r="1" s="37" customFormat="true" ht="18" hidden="false" customHeight="false" outlineLevel="0" collapsed="false">
      <c r="A1" s="36" t="s">
        <v>348</v>
      </c>
    </row>
    <row r="2" s="37" customFormat="true" ht="18" hidden="false" customHeight="false" outlineLevel="0" collapsed="false">
      <c r="A2" s="36" t="s">
        <v>1</v>
      </c>
    </row>
    <row r="3" s="37" customFormat="true" ht="15.75" hidden="false" customHeight="false" outlineLevel="0" collapsed="false">
      <c r="A3" s="9" t="s">
        <v>2</v>
      </c>
    </row>
    <row r="4" s="37" customFormat="true" ht="15.75" hidden="false" customHeight="false" outlineLevel="0" collapsed="false">
      <c r="A4" s="9"/>
    </row>
    <row r="5" s="37" customFormat="true" ht="18" hidden="false" customHeight="false" outlineLevel="0" collapsed="false">
      <c r="A5" s="5" t="s">
        <v>4</v>
      </c>
      <c r="B5" s="5"/>
      <c r="C5" s="5"/>
      <c r="D5" s="5"/>
      <c r="E5" s="5"/>
    </row>
    <row r="6" s="37" customFormat="true" ht="9.95" hidden="false" customHeight="true" outlineLevel="0" collapsed="false"/>
    <row r="7" customFormat="false" ht="13.5" hidden="false" customHeight="true" outlineLevel="0" collapsed="false">
      <c r="A7" s="233" t="s">
        <v>349</v>
      </c>
      <c r="B7" s="233"/>
      <c r="C7" s="233"/>
      <c r="D7" s="233"/>
      <c r="E7" s="233"/>
    </row>
    <row r="8" customFormat="false" ht="13.5" hidden="false" customHeight="true" outlineLevel="0" collapsed="false">
      <c r="A8" s="234"/>
      <c r="B8" s="234"/>
      <c r="C8" s="234"/>
      <c r="D8" s="234"/>
      <c r="E8" s="234"/>
    </row>
    <row r="9" customFormat="false" ht="13.5" hidden="false" customHeight="true" outlineLevel="0" collapsed="false">
      <c r="A9" s="233" t="s">
        <v>350</v>
      </c>
      <c r="B9" s="233"/>
      <c r="C9" s="233"/>
      <c r="D9" s="233"/>
      <c r="E9" s="233"/>
    </row>
    <row r="10" customFormat="false" ht="13.5" hidden="false" customHeight="true" outlineLevel="0" collapsed="false">
      <c r="A10" s="233"/>
      <c r="B10" s="233"/>
      <c r="C10" s="233"/>
      <c r="D10" s="233"/>
      <c r="E10" s="233"/>
    </row>
    <row r="11" customFormat="false" ht="9" hidden="false" customHeight="true" outlineLevel="0" collapsed="false">
      <c r="A11" s="7" t="s">
        <v>3</v>
      </c>
    </row>
    <row r="12" customFormat="false" ht="13.5" hidden="false" customHeight="true" outlineLevel="0" collapsed="false">
      <c r="A12" s="235" t="s">
        <v>351</v>
      </c>
      <c r="B12" s="236" t="s">
        <v>352</v>
      </c>
      <c r="C12" s="236"/>
      <c r="D12" s="236" t="s">
        <v>353</v>
      </c>
      <c r="E12" s="236"/>
    </row>
    <row r="13" customFormat="false" ht="13.5" hidden="false" customHeight="true" outlineLevel="0" collapsed="false">
      <c r="A13" s="237"/>
      <c r="B13" s="238" t="n">
        <v>2010</v>
      </c>
      <c r="C13" s="238" t="n">
        <v>2011</v>
      </c>
      <c r="D13" s="238" t="n">
        <v>2010</v>
      </c>
      <c r="E13" s="238" t="n">
        <v>2011</v>
      </c>
    </row>
    <row r="14" customFormat="false" ht="13.5" hidden="false" customHeight="true" outlineLevel="0" collapsed="false">
      <c r="A14" s="239" t="s">
        <v>354</v>
      </c>
      <c r="B14" s="240" t="s">
        <v>355</v>
      </c>
      <c r="C14" s="240" t="s">
        <v>26</v>
      </c>
      <c r="D14" s="240" t="s">
        <v>355</v>
      </c>
      <c r="E14" s="240" t="s">
        <v>26</v>
      </c>
    </row>
    <row r="15" customFormat="false" ht="9.75" hidden="false" customHeight="true" outlineLevel="0" collapsed="false">
      <c r="A15" s="241"/>
    </row>
    <row r="16" customFormat="false" ht="13.5" hidden="false" customHeight="true" outlineLevel="0" collapsed="false">
      <c r="A16" s="242" t="s">
        <v>356</v>
      </c>
      <c r="B16" s="243" t="n">
        <v>24667.4</v>
      </c>
      <c r="C16" s="243" t="n">
        <v>28326.8</v>
      </c>
      <c r="D16" s="244" t="n">
        <f aca="false">B16/B$64*100</f>
        <v>25.9904380508931</v>
      </c>
      <c r="E16" s="244" t="n">
        <f aca="false">C16/C$64*100</f>
        <v>26.3388245401808</v>
      </c>
    </row>
    <row r="17" customFormat="false" ht="5.1" hidden="false" customHeight="true" outlineLevel="0" collapsed="false">
      <c r="A17" s="241"/>
      <c r="B17" s="243"/>
      <c r="C17" s="243"/>
      <c r="D17" s="245"/>
      <c r="E17" s="245"/>
    </row>
    <row r="18" s="37" customFormat="true" ht="13.5" hidden="false" customHeight="true" outlineLevel="0" collapsed="false">
      <c r="A18" s="242" t="s">
        <v>357</v>
      </c>
      <c r="B18" s="243" t="n">
        <f aca="false">SUM(B19:B26)</f>
        <v>3018.8</v>
      </c>
      <c r="C18" s="243" t="n">
        <f aca="false">SUM(C19:C26)</f>
        <v>3601.6</v>
      </c>
      <c r="D18" s="244" t="n">
        <f aca="false">SUM(D19:D26)</f>
        <v>3.18071358911098</v>
      </c>
      <c r="E18" s="244" t="n">
        <f aca="false">SUM(E19:E26)</f>
        <v>3.34883963115901</v>
      </c>
    </row>
    <row r="19" customFormat="false" ht="13.5" hidden="false" customHeight="true" outlineLevel="0" collapsed="false">
      <c r="A19" s="7" t="s">
        <v>358</v>
      </c>
      <c r="B19" s="246" t="n">
        <v>890.4</v>
      </c>
      <c r="C19" s="246" t="n">
        <v>1597.2</v>
      </c>
      <c r="D19" s="245" t="n">
        <f aca="false">B19/B$64*100</f>
        <v>0.938156678065593</v>
      </c>
      <c r="E19" s="245" t="n">
        <f aca="false">C19/C$64*100</f>
        <v>1.48510846814948</v>
      </c>
    </row>
    <row r="20" customFormat="false" ht="13.5" hidden="false" customHeight="true" outlineLevel="0" collapsed="false">
      <c r="A20" s="7" t="s">
        <v>359</v>
      </c>
      <c r="B20" s="246" t="n">
        <v>156.5</v>
      </c>
      <c r="C20" s="246" t="n">
        <v>102.4</v>
      </c>
      <c r="D20" s="245" t="n">
        <f aca="false">B20/B$64*100</f>
        <v>0.164893890518043</v>
      </c>
      <c r="E20" s="245" t="n">
        <f aca="false">C20/C$64*100</f>
        <v>0.0952135657015445</v>
      </c>
    </row>
    <row r="21" customFormat="false" ht="13.5" hidden="false" customHeight="true" outlineLevel="0" collapsed="false">
      <c r="A21" s="7" t="s">
        <v>360</v>
      </c>
      <c r="B21" s="246" t="n">
        <v>28.8</v>
      </c>
      <c r="C21" s="246" t="n">
        <v>105.9</v>
      </c>
      <c r="D21" s="245" t="n">
        <f aca="false">B21/B$64*100</f>
        <v>0.0303446903956526</v>
      </c>
      <c r="E21" s="245" t="n">
        <f aca="false">C21/C$64*100</f>
        <v>0.098467935622984</v>
      </c>
    </row>
    <row r="22" customFormat="false" ht="13.5" hidden="false" customHeight="true" outlineLevel="0" collapsed="false">
      <c r="A22" s="7" t="s">
        <v>361</v>
      </c>
      <c r="B22" s="246" t="n">
        <v>1339.7</v>
      </c>
      <c r="C22" s="246" t="n">
        <v>1330.8</v>
      </c>
      <c r="D22" s="245" t="n">
        <f aca="false">B22/B$64*100</f>
        <v>1.41155492093944</v>
      </c>
      <c r="E22" s="245" t="n">
        <f aca="false">C22/C$64*100</f>
        <v>1.23740442612906</v>
      </c>
    </row>
    <row r="23" customFormat="false" ht="13.5" hidden="false" customHeight="true" outlineLevel="0" collapsed="false">
      <c r="A23" s="7" t="s">
        <v>362</v>
      </c>
      <c r="B23" s="246" t="n">
        <v>142.1</v>
      </c>
      <c r="C23" s="246" t="n">
        <v>192.7</v>
      </c>
      <c r="D23" s="245" t="n">
        <f aca="false">B23/B$64*100</f>
        <v>0.149721545320217</v>
      </c>
      <c r="E23" s="245" t="n">
        <f aca="false">C23/C$64*100</f>
        <v>0.179176309674684</v>
      </c>
    </row>
    <row r="24" customFormat="false" ht="13.5" hidden="false" customHeight="true" outlineLevel="0" collapsed="false">
      <c r="A24" s="7" t="s">
        <v>363</v>
      </c>
      <c r="B24" s="246" t="n">
        <v>337.3</v>
      </c>
      <c r="C24" s="246" t="n">
        <v>215.1</v>
      </c>
      <c r="D24" s="245" t="n">
        <f aca="false">B24/B$64*100</f>
        <v>0.355391113557418</v>
      </c>
      <c r="E24" s="245" t="n">
        <f aca="false">C24/C$64*100</f>
        <v>0.200004277171897</v>
      </c>
    </row>
    <row r="25" customFormat="false" ht="13.5" hidden="false" customHeight="true" outlineLevel="0" collapsed="false">
      <c r="A25" s="7" t="s">
        <v>364</v>
      </c>
      <c r="B25" s="246" t="n">
        <v>114</v>
      </c>
      <c r="C25" s="246" t="n">
        <v>50</v>
      </c>
      <c r="D25" s="245" t="n">
        <f aca="false">B25/B$64*100</f>
        <v>0.120114399482792</v>
      </c>
      <c r="E25" s="245" t="n">
        <f aca="false">C25/C$64*100</f>
        <v>0.0464909988777073</v>
      </c>
    </row>
    <row r="26" customFormat="false" ht="13.5" hidden="false" customHeight="true" outlineLevel="0" collapsed="false">
      <c r="A26" s="7" t="s">
        <v>365</v>
      </c>
      <c r="B26" s="246" t="n">
        <v>10</v>
      </c>
      <c r="C26" s="246" t="n">
        <v>7.5</v>
      </c>
      <c r="D26" s="245" t="n">
        <f aca="false">B26/B$64*100</f>
        <v>0.0105363508318238</v>
      </c>
      <c r="E26" s="245" t="n">
        <f aca="false">C26/C$64*100</f>
        <v>0.00697364983165609</v>
      </c>
    </row>
    <row r="27" customFormat="false" ht="5.1" hidden="false" customHeight="true" outlineLevel="0" collapsed="false">
      <c r="B27" s="246"/>
      <c r="C27" s="246"/>
      <c r="D27" s="245"/>
      <c r="E27" s="245"/>
    </row>
    <row r="28" s="37" customFormat="true" ht="13.5" hidden="false" customHeight="true" outlineLevel="0" collapsed="false">
      <c r="A28" s="242" t="s">
        <v>366</v>
      </c>
      <c r="B28" s="243" t="n">
        <f aca="false">SUM(B29:B38)</f>
        <v>17427.3</v>
      </c>
      <c r="C28" s="243" t="n">
        <f aca="false">SUM(C29:C38)</f>
        <v>22551.7</v>
      </c>
      <c r="D28" s="244" t="n">
        <f aca="false">SUM(D29:D38)</f>
        <v>18.3620146851443</v>
      </c>
      <c r="E28" s="244" t="n">
        <f aca="false">SUM(E29:E38)</f>
        <v>20.9690211878078</v>
      </c>
    </row>
    <row r="29" customFormat="false" ht="13.5" hidden="false" customHeight="true" outlineLevel="0" collapsed="false">
      <c r="A29" s="7" t="s">
        <v>367</v>
      </c>
      <c r="B29" s="246" t="n">
        <v>4170.3</v>
      </c>
      <c r="C29" s="246" t="n">
        <v>6579.9</v>
      </c>
      <c r="D29" s="245" t="n">
        <f aca="false">B29/B$64*100</f>
        <v>4.39397438739549</v>
      </c>
      <c r="E29" s="245" t="n">
        <f aca="false">C29/C$64*100</f>
        <v>6.11812247030852</v>
      </c>
    </row>
    <row r="30" customFormat="false" ht="13.5" hidden="false" customHeight="true" outlineLevel="0" collapsed="false">
      <c r="A30" s="7" t="s">
        <v>368</v>
      </c>
      <c r="B30" s="246" t="n">
        <v>290.2</v>
      </c>
      <c r="C30" s="246" t="n">
        <v>189.2</v>
      </c>
      <c r="D30" s="245" t="n">
        <f aca="false">B30/B$64*100</f>
        <v>0.305764901139527</v>
      </c>
      <c r="E30" s="245" t="n">
        <f aca="false">C30/C$64*100</f>
        <v>0.175921939753244</v>
      </c>
    </row>
    <row r="31" customFormat="false" ht="13.5" hidden="false" customHeight="true" outlineLevel="0" collapsed="false">
      <c r="A31" s="7" t="s">
        <v>369</v>
      </c>
      <c r="B31" s="246" t="n">
        <v>2128.7</v>
      </c>
      <c r="C31" s="246" t="n">
        <v>1786.3</v>
      </c>
      <c r="D31" s="245" t="n">
        <f aca="false">B31/B$64*100</f>
        <v>2.24287300157034</v>
      </c>
      <c r="E31" s="245" t="n">
        <f aca="false">C31/C$64*100</f>
        <v>1.66093742590497</v>
      </c>
    </row>
    <row r="32" customFormat="false" ht="13.5" hidden="false" customHeight="true" outlineLevel="0" collapsed="false">
      <c r="A32" s="7" t="s">
        <v>370</v>
      </c>
      <c r="B32" s="246" t="n">
        <v>590</v>
      </c>
      <c r="C32" s="246" t="n">
        <v>515.6</v>
      </c>
      <c r="D32" s="245" t="n">
        <f aca="false">B32/B$64*100</f>
        <v>0.621644699077606</v>
      </c>
      <c r="E32" s="245" t="n">
        <f aca="false">C32/C$64*100</f>
        <v>0.479415180426918</v>
      </c>
    </row>
    <row r="33" customFormat="false" ht="13.5" hidden="false" customHeight="true" outlineLevel="0" collapsed="false">
      <c r="A33" s="7" t="s">
        <v>371</v>
      </c>
      <c r="B33" s="246" t="n">
        <v>924.8</v>
      </c>
      <c r="C33" s="246" t="n">
        <v>1328.8</v>
      </c>
      <c r="D33" s="245" t="n">
        <f aca="false">B33/B$64*100</f>
        <v>0.974401724927067</v>
      </c>
      <c r="E33" s="245" t="n">
        <f aca="false">C33/C$64*100</f>
        <v>1.23554478617395</v>
      </c>
    </row>
    <row r="34" customFormat="false" ht="13.5" hidden="false" customHeight="true" outlineLevel="0" collapsed="false">
      <c r="A34" s="7" t="s">
        <v>372</v>
      </c>
      <c r="B34" s="246" t="n">
        <v>5.9</v>
      </c>
      <c r="C34" s="246" t="n">
        <v>15.6</v>
      </c>
      <c r="D34" s="245" t="n">
        <f aca="false">B34/B$64*100</f>
        <v>0.00621644699077606</v>
      </c>
      <c r="E34" s="245" t="n">
        <f aca="false">C34/C$64*100</f>
        <v>0.0145051916498447</v>
      </c>
    </row>
    <row r="35" customFormat="false" ht="13.5" hidden="false" customHeight="true" outlineLevel="0" collapsed="false">
      <c r="A35" s="7" t="s">
        <v>373</v>
      </c>
      <c r="B35" s="246" t="n">
        <v>7911.2</v>
      </c>
      <c r="C35" s="246" t="n">
        <v>11404.4</v>
      </c>
      <c r="D35" s="245" t="n">
        <f aca="false">B35/B$64*100</f>
        <v>8.33551787007247</v>
      </c>
      <c r="E35" s="245" t="n">
        <f aca="false">C35/C$64*100</f>
        <v>10.6040389520185</v>
      </c>
    </row>
    <row r="36" customFormat="false" ht="13.5" hidden="false" customHeight="true" outlineLevel="0" collapsed="false">
      <c r="A36" s="7" t="s">
        <v>374</v>
      </c>
      <c r="B36" s="246" t="n">
        <v>862.3</v>
      </c>
      <c r="C36" s="246" t="n">
        <v>314.2</v>
      </c>
      <c r="D36" s="245" t="n">
        <f aca="false">B36/B$64*100</f>
        <v>0.908549532228168</v>
      </c>
      <c r="E36" s="245" t="n">
        <f aca="false">C36/C$64*100</f>
        <v>0.292149436947513</v>
      </c>
    </row>
    <row r="37" customFormat="false" ht="13.5" hidden="false" customHeight="true" outlineLevel="0" collapsed="false">
      <c r="A37" s="7" t="s">
        <v>375</v>
      </c>
      <c r="B37" s="246" t="n">
        <v>506.6</v>
      </c>
      <c r="C37" s="246" t="n">
        <v>298</v>
      </c>
      <c r="D37" s="245" t="n">
        <f aca="false">B37/B$64*100</f>
        <v>0.533771533140195</v>
      </c>
      <c r="E37" s="245" t="n">
        <f aca="false">C37/C$64*100</f>
        <v>0.277086353311135</v>
      </c>
    </row>
    <row r="38" customFormat="false" ht="13.5" hidden="false" customHeight="true" outlineLevel="0" collapsed="false">
      <c r="A38" s="7" t="s">
        <v>376</v>
      </c>
      <c r="B38" s="246" t="n">
        <v>37.3</v>
      </c>
      <c r="C38" s="246" t="n">
        <v>119.7</v>
      </c>
      <c r="D38" s="245" t="n">
        <f aca="false">B38/B$64*100</f>
        <v>0.0393005886027029</v>
      </c>
      <c r="E38" s="245" t="n">
        <f aca="false">C38/C$64*100</f>
        <v>0.111299451313231</v>
      </c>
    </row>
    <row r="39" customFormat="false" ht="5.1" hidden="false" customHeight="true" outlineLevel="0" collapsed="false">
      <c r="B39" s="246"/>
      <c r="C39" s="246"/>
      <c r="D39" s="245"/>
      <c r="E39" s="245"/>
    </row>
    <row r="40" s="37" customFormat="true" ht="13.5" hidden="false" customHeight="true" outlineLevel="0" collapsed="false">
      <c r="A40" s="242" t="s">
        <v>377</v>
      </c>
      <c r="B40" s="243" t="n">
        <f aca="false">SUM(B41:B45)</f>
        <v>29557.9</v>
      </c>
      <c r="C40" s="243" t="n">
        <f aca="false">SUM(C41:C45)</f>
        <v>34106.9</v>
      </c>
      <c r="D40" s="244" t="n">
        <f aca="false">SUM(D41:D45)</f>
        <v>31.1432404251965</v>
      </c>
      <c r="E40" s="244" t="n">
        <f aca="false">SUM(E41:E45)</f>
        <v>31.7132769924415</v>
      </c>
    </row>
    <row r="41" customFormat="false" ht="13.5" hidden="false" customHeight="true" outlineLevel="0" collapsed="false">
      <c r="A41" s="7" t="s">
        <v>378</v>
      </c>
      <c r="B41" s="246" t="n">
        <v>11358.4</v>
      </c>
      <c r="C41" s="246" t="n">
        <v>16631</v>
      </c>
      <c r="D41" s="245" t="n">
        <f aca="false">B41/B$64*100</f>
        <v>11.9676087288188</v>
      </c>
      <c r="E41" s="245" t="n">
        <f aca="false">C41/C$64*100</f>
        <v>15.463836046703</v>
      </c>
    </row>
    <row r="42" customFormat="false" ht="13.5" hidden="false" customHeight="true" outlineLevel="0" collapsed="false">
      <c r="A42" s="7" t="s">
        <v>379</v>
      </c>
      <c r="B42" s="246" t="n">
        <v>3135.4</v>
      </c>
      <c r="C42" s="246" t="n">
        <v>494.7</v>
      </c>
      <c r="D42" s="245" t="n">
        <f aca="false">B42/B$64*100</f>
        <v>3.30356743981004</v>
      </c>
      <c r="E42" s="245" t="n">
        <f aca="false">C42/C$64*100</f>
        <v>0.459981942896036</v>
      </c>
    </row>
    <row r="43" customFormat="false" ht="13.5" hidden="false" customHeight="true" outlineLevel="0" collapsed="false">
      <c r="A43" s="7" t="s">
        <v>380</v>
      </c>
      <c r="B43" s="246" t="n">
        <v>679</v>
      </c>
      <c r="C43" s="246" t="n">
        <v>881.3</v>
      </c>
      <c r="D43" s="245" t="n">
        <f aca="false">B43/B$64*100</f>
        <v>0.715418221480838</v>
      </c>
      <c r="E43" s="245" t="n">
        <f aca="false">C43/C$64*100</f>
        <v>0.819450346218469</v>
      </c>
    </row>
    <row r="44" customFormat="false" ht="13.5" hidden="false" customHeight="true" outlineLevel="0" collapsed="false">
      <c r="A44" s="7" t="s">
        <v>381</v>
      </c>
      <c r="B44" s="246" t="n">
        <v>8546.8</v>
      </c>
      <c r="C44" s="246" t="n">
        <v>10636.2</v>
      </c>
      <c r="D44" s="245" t="n">
        <f aca="false">B44/B$64*100</f>
        <v>9.00520832894319</v>
      </c>
      <c r="E44" s="245" t="n">
        <f aca="false">C44/C$64*100</f>
        <v>9.88975124526141</v>
      </c>
    </row>
    <row r="45" customFormat="false" ht="13.5" hidden="false" customHeight="true" outlineLevel="0" collapsed="false">
      <c r="A45" s="7" t="s">
        <v>382</v>
      </c>
      <c r="B45" s="246" t="n">
        <v>5838.3</v>
      </c>
      <c r="C45" s="246" t="n">
        <v>5463.7</v>
      </c>
      <c r="D45" s="245" t="n">
        <f aca="false">B45/B$64*100</f>
        <v>6.1514377061437</v>
      </c>
      <c r="E45" s="245" t="n">
        <f aca="false">C45/C$64*100</f>
        <v>5.08025741136259</v>
      </c>
    </row>
    <row r="46" customFormat="false" ht="5.1" hidden="false" customHeight="true" outlineLevel="0" collapsed="false">
      <c r="B46" s="246"/>
      <c r="C46" s="246"/>
      <c r="D46" s="245"/>
      <c r="E46" s="245"/>
    </row>
    <row r="47" s="37" customFormat="true" ht="13.5" hidden="false" customHeight="true" outlineLevel="0" collapsed="false">
      <c r="A47" s="242" t="s">
        <v>383</v>
      </c>
      <c r="B47" s="243" t="n">
        <f aca="false">SUM(B48:B51)</f>
        <v>3572.1</v>
      </c>
      <c r="C47" s="243" t="n">
        <f aca="false">SUM(C48:C51)</f>
        <v>5699.3</v>
      </c>
      <c r="D47" s="244" t="n">
        <f aca="false">SUM(D48:D51)</f>
        <v>3.76368988063579</v>
      </c>
      <c r="E47" s="244" t="n">
        <f aca="false">SUM(E48:E51)</f>
        <v>5.29932299807434</v>
      </c>
    </row>
    <row r="48" customFormat="false" ht="13.5" hidden="false" customHeight="true" outlineLevel="0" collapsed="false">
      <c r="A48" s="7" t="s">
        <v>384</v>
      </c>
      <c r="B48" s="246" t="n">
        <v>257</v>
      </c>
      <c r="C48" s="246" t="n">
        <v>179.7</v>
      </c>
      <c r="D48" s="245" t="n">
        <f aca="false">B48/B$64*100</f>
        <v>0.270784216377872</v>
      </c>
      <c r="E48" s="245" t="n">
        <f aca="false">C48/C$64*100</f>
        <v>0.16708864996648</v>
      </c>
    </row>
    <row r="49" customFormat="false" ht="13.5" hidden="false" customHeight="true" outlineLevel="0" collapsed="false">
      <c r="A49" s="7" t="s">
        <v>385</v>
      </c>
      <c r="B49" s="246" t="n">
        <v>1965.8</v>
      </c>
      <c r="C49" s="246" t="n">
        <v>3960.4</v>
      </c>
      <c r="D49" s="245" t="n">
        <f aca="false">B49/B$64*100</f>
        <v>2.07123584651993</v>
      </c>
      <c r="E49" s="245" t="n">
        <f aca="false">C49/C$64*100</f>
        <v>3.68245903910544</v>
      </c>
    </row>
    <row r="50" customFormat="false" ht="13.5" hidden="false" customHeight="true" outlineLevel="0" collapsed="false">
      <c r="A50" s="7" t="s">
        <v>386</v>
      </c>
      <c r="B50" s="246" t="n">
        <v>1316.5</v>
      </c>
      <c r="C50" s="246" t="n">
        <v>1461.9</v>
      </c>
      <c r="D50" s="245" t="n">
        <f aca="false">B50/B$64*100</f>
        <v>1.38711058700961</v>
      </c>
      <c r="E50" s="245" t="n">
        <f aca="false">C50/C$64*100</f>
        <v>1.35930382518641</v>
      </c>
    </row>
    <row r="51" customFormat="false" ht="13.5" hidden="false" customHeight="true" outlineLevel="0" collapsed="false">
      <c r="A51" s="7" t="s">
        <v>387</v>
      </c>
      <c r="B51" s="246" t="n">
        <v>32.8</v>
      </c>
      <c r="C51" s="246" t="n">
        <v>97.3</v>
      </c>
      <c r="D51" s="245" t="n">
        <f aca="false">B51/B$64*100</f>
        <v>0.0345592307283821</v>
      </c>
      <c r="E51" s="245" t="n">
        <f aca="false">C51/C$64*100</f>
        <v>0.0904714838160184</v>
      </c>
    </row>
    <row r="52" customFormat="false" ht="5.1" hidden="false" customHeight="true" outlineLevel="0" collapsed="false">
      <c r="B52" s="246"/>
      <c r="C52" s="246"/>
      <c r="D52" s="245"/>
      <c r="E52" s="245"/>
    </row>
    <row r="53" s="37" customFormat="true" ht="13.5" hidden="false" customHeight="true" outlineLevel="0" collapsed="false">
      <c r="A53" s="242" t="s">
        <v>388</v>
      </c>
      <c r="B53" s="243" t="n">
        <f aca="false">SUM(B54:B58)</f>
        <v>654.94</v>
      </c>
      <c r="C53" s="243" t="n">
        <f aca="false">SUM(C54:C58)</f>
        <v>678</v>
      </c>
      <c r="D53" s="244" t="n">
        <f aca="false">SUM(D54:D58)</f>
        <v>0.69006776137947</v>
      </c>
      <c r="E53" s="244" t="n">
        <f aca="false">SUM(E54:E58)</f>
        <v>0.630417944781711</v>
      </c>
    </row>
    <row r="54" customFormat="false" ht="13.5" hidden="false" customHeight="true" outlineLevel="0" collapsed="false">
      <c r="A54" s="7" t="s">
        <v>389</v>
      </c>
      <c r="B54" s="246" t="n">
        <v>107</v>
      </c>
      <c r="C54" s="246" t="n">
        <v>159.4</v>
      </c>
      <c r="D54" s="245" t="n">
        <f aca="false">B54/B$64*100</f>
        <v>0.112738953900515</v>
      </c>
      <c r="E54" s="245" t="n">
        <f aca="false">C54/C$64*100</f>
        <v>0.148213304422131</v>
      </c>
    </row>
    <row r="55" customFormat="false" ht="13.5" hidden="false" customHeight="true" outlineLevel="0" collapsed="false">
      <c r="A55" s="7" t="s">
        <v>390</v>
      </c>
      <c r="B55" s="246" t="n">
        <v>125.8</v>
      </c>
      <c r="C55" s="246" t="n">
        <v>190.9</v>
      </c>
      <c r="D55" s="245" t="n">
        <f aca="false">B55/B$64*100</f>
        <v>0.132547293464344</v>
      </c>
      <c r="E55" s="245" t="n">
        <f aca="false">C55/C$64*100</f>
        <v>0.177502633715086</v>
      </c>
    </row>
    <row r="56" customFormat="false" ht="13.5" hidden="false" customHeight="true" outlineLevel="0" collapsed="false">
      <c r="A56" s="7" t="s">
        <v>391</v>
      </c>
      <c r="B56" s="246" t="n">
        <v>45.5</v>
      </c>
      <c r="C56" s="246" t="n">
        <v>77.9</v>
      </c>
      <c r="D56" s="245" t="n">
        <f aca="false">B56/B$64*100</f>
        <v>0.0479403962847984</v>
      </c>
      <c r="E56" s="245" t="n">
        <f aca="false">C56/C$64*100</f>
        <v>0.072432976251468</v>
      </c>
    </row>
    <row r="57" customFormat="false" ht="13.5" hidden="false" customHeight="true" outlineLevel="0" collapsed="false">
      <c r="A57" s="7" t="s">
        <v>392</v>
      </c>
      <c r="B57" s="246" t="n">
        <v>9.04</v>
      </c>
      <c r="C57" s="246" t="n">
        <v>15.9</v>
      </c>
      <c r="D57" s="245" t="n">
        <f aca="false">B57/B$64*100</f>
        <v>0.00952486115196874</v>
      </c>
      <c r="E57" s="245" t="n">
        <f aca="false">C57/C$64*100</f>
        <v>0.0147841376431109</v>
      </c>
    </row>
    <row r="58" customFormat="false" ht="13.5" hidden="false" customHeight="true" outlineLevel="0" collapsed="false">
      <c r="A58" s="7" t="s">
        <v>393</v>
      </c>
      <c r="B58" s="246" t="n">
        <v>367.6</v>
      </c>
      <c r="C58" s="246" t="n">
        <v>233.9</v>
      </c>
      <c r="D58" s="245" t="n">
        <f aca="false">B58/B$64*100</f>
        <v>0.387316256577844</v>
      </c>
      <c r="E58" s="245" t="n">
        <f aca="false">C58/C$64*100</f>
        <v>0.217484892749915</v>
      </c>
    </row>
    <row r="59" customFormat="false" ht="5.1" hidden="false" customHeight="true" outlineLevel="0" collapsed="false">
      <c r="B59" s="246"/>
      <c r="C59" s="246"/>
      <c r="D59" s="245"/>
      <c r="E59" s="245"/>
    </row>
    <row r="60" s="37" customFormat="true" ht="13.5" hidden="false" customHeight="true" outlineLevel="0" collapsed="false">
      <c r="A60" s="247" t="s">
        <v>394</v>
      </c>
      <c r="B60" s="248" t="n">
        <f aca="false">B16+B18+B28+B40+B47+B53</f>
        <v>78898.44</v>
      </c>
      <c r="C60" s="248" t="n">
        <f aca="false">C16+C18+C28+C40+C47+C53</f>
        <v>94964.3</v>
      </c>
      <c r="D60" s="249" t="n">
        <f aca="false">D16+D18+D28+D40+D47+D53</f>
        <v>83.1301643923602</v>
      </c>
      <c r="E60" s="250" t="n">
        <f aca="false">E16+E18+E28+E40+E47+E53</f>
        <v>88.2997032944452</v>
      </c>
    </row>
    <row r="61" customFormat="false" ht="12.75" hidden="false" customHeight="false" outlineLevel="0" collapsed="false">
      <c r="C61" s="246"/>
      <c r="D61" s="245"/>
      <c r="E61" s="245"/>
    </row>
    <row r="62" customFormat="false" ht="12.75" hidden="false" customHeight="false" outlineLevel="0" collapsed="false">
      <c r="A62" s="242" t="s">
        <v>395</v>
      </c>
      <c r="B62" s="243" t="n">
        <v>16011.08</v>
      </c>
      <c r="C62" s="243" t="n">
        <v>12583.4</v>
      </c>
      <c r="D62" s="244" t="n">
        <f aca="false">B62/B$64*100</f>
        <v>16.8698356076398</v>
      </c>
      <c r="E62" s="244" t="n">
        <f aca="false">C62/C$64*100</f>
        <v>11.7002967055548</v>
      </c>
    </row>
    <row r="63" customFormat="false" ht="12.75" hidden="false" customHeight="false" outlineLevel="0" collapsed="false">
      <c r="D63" s="245"/>
      <c r="E63" s="245"/>
    </row>
    <row r="64" customFormat="false" ht="16.5" hidden="false" customHeight="true" outlineLevel="0" collapsed="false">
      <c r="A64" s="247" t="s">
        <v>105</v>
      </c>
      <c r="B64" s="251" t="n">
        <f aca="false">B60+B62</f>
        <v>94909.52</v>
      </c>
      <c r="C64" s="251" t="n">
        <f aca="false">C60+C62</f>
        <v>107547.7</v>
      </c>
      <c r="D64" s="249" t="n">
        <f aca="false">D60+D62</f>
        <v>100</v>
      </c>
      <c r="E64" s="250" t="n">
        <f aca="false">E60+E62</f>
        <v>100</v>
      </c>
    </row>
    <row r="65" customFormat="false" ht="12.75" hidden="false" customHeight="false" outlineLevel="0" collapsed="false">
      <c r="C65" s="246"/>
    </row>
  </sheetData>
  <mergeCells count="6">
    <mergeCell ref="A5:E5"/>
    <mergeCell ref="A7:E7"/>
    <mergeCell ref="A9:E9"/>
    <mergeCell ref="A10:E10"/>
    <mergeCell ref="B12:C12"/>
    <mergeCell ref="D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85"/>
    <col collapsed="false" customWidth="true" hidden="false" outlineLevel="0" max="6" min="3" style="1" width="14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s="252" customFormat="true" ht="18.75" hidden="false" customHeight="true" outlineLevel="0" collapsed="false">
      <c r="B1" s="253" t="s">
        <v>396</v>
      </c>
    </row>
    <row r="2" s="252" customFormat="true" ht="18.75" hidden="false" customHeight="true" outlineLevel="0" collapsed="false">
      <c r="B2" s="253" t="s">
        <v>1</v>
      </c>
    </row>
    <row r="3" s="252" customFormat="true" ht="18.75" hidden="false" customHeight="true" outlineLevel="0" collapsed="false">
      <c r="B3" s="9" t="s">
        <v>2</v>
      </c>
    </row>
    <row r="5" customFormat="false" ht="18" hidden="false" customHeight="false" outlineLevel="0" collapsed="false">
      <c r="A5" s="14"/>
      <c r="B5" s="5" t="s">
        <v>4</v>
      </c>
      <c r="C5" s="5"/>
      <c r="D5" s="5"/>
      <c r="E5" s="5"/>
      <c r="F5" s="5"/>
    </row>
    <row r="6" customFormat="false" ht="18" hidden="false" customHeight="false" outlineLevel="0" collapsed="false">
      <c r="A6" s="14"/>
      <c r="B6" s="5" t="s">
        <v>335</v>
      </c>
      <c r="C6" s="5"/>
      <c r="D6" s="5"/>
      <c r="E6" s="5"/>
      <c r="F6" s="5"/>
    </row>
    <row r="7" customFormat="false" ht="9.75" hidden="false" customHeight="true" outlineLevel="0" collapsed="false">
      <c r="A7" s="14"/>
      <c r="B7" s="14"/>
      <c r="C7" s="14"/>
      <c r="D7" s="14"/>
      <c r="E7" s="14"/>
      <c r="F7" s="14"/>
    </row>
    <row r="8" customFormat="false" ht="18" hidden="false" customHeight="false" outlineLevel="0" collapsed="false">
      <c r="A8" s="14" t="s">
        <v>3</v>
      </c>
      <c r="B8" s="5" t="s">
        <v>397</v>
      </c>
      <c r="C8" s="5"/>
      <c r="D8" s="5"/>
      <c r="E8" s="5"/>
      <c r="F8" s="5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</row>
    <row r="10" customFormat="false" ht="18" hidden="false" customHeight="false" outlineLevel="0" collapsed="false">
      <c r="A10" s="14"/>
      <c r="B10" s="14"/>
      <c r="C10" s="14"/>
      <c r="D10" s="14"/>
      <c r="E10" s="14"/>
      <c r="F10" s="15" t="s">
        <v>398</v>
      </c>
    </row>
    <row r="11" customFormat="false" ht="18" hidden="false" customHeight="false" outlineLevel="0" collapsed="false">
      <c r="A11" s="14"/>
      <c r="B11" s="202" t="s">
        <v>336</v>
      </c>
      <c r="C11" s="17" t="n">
        <v>2008</v>
      </c>
      <c r="D11" s="17" t="n">
        <v>2009</v>
      </c>
      <c r="E11" s="17" t="n">
        <v>2010</v>
      </c>
      <c r="F11" s="17" t="n">
        <v>2011</v>
      </c>
    </row>
    <row r="12" customFormat="false" ht="18" hidden="false" customHeight="false" outlineLevel="0" collapsed="false">
      <c r="A12" s="14"/>
      <c r="B12" s="202"/>
      <c r="C12" s="202" t="s">
        <v>319</v>
      </c>
      <c r="D12" s="202"/>
      <c r="E12" s="197" t="s">
        <v>319</v>
      </c>
      <c r="F12" s="197" t="s">
        <v>399</v>
      </c>
    </row>
    <row r="13" customFormat="false" ht="18" hidden="false" customHeight="false" outlineLevel="0" collapsed="false">
      <c r="A13" s="14"/>
      <c r="B13" s="202"/>
      <c r="C13" s="202"/>
      <c r="D13" s="202"/>
      <c r="E13" s="20" t="s">
        <v>400</v>
      </c>
      <c r="F13" s="20" t="s">
        <v>401</v>
      </c>
    </row>
    <row r="14" customFormat="false" ht="18" hidden="false" customHeight="false" outlineLevel="0" collapsed="false">
      <c r="A14" s="14"/>
      <c r="B14" s="60"/>
      <c r="C14" s="63"/>
      <c r="D14" s="63"/>
      <c r="E14" s="63"/>
      <c r="F14" s="63"/>
    </row>
    <row r="15" customFormat="false" ht="18" hidden="false" customHeight="false" outlineLevel="0" collapsed="false">
      <c r="A15" s="14"/>
      <c r="B15" s="78" t="s">
        <v>402</v>
      </c>
      <c r="C15" s="65" t="n">
        <f aca="false">+C17+C19+C21+C23+C25</f>
        <v>244001</v>
      </c>
      <c r="D15" s="65" t="n">
        <f aca="false">+D17+D19+D21+D23+D25</f>
        <v>243025</v>
      </c>
      <c r="E15" s="65" t="n">
        <f aca="false">+E17+E19+E21+E23+E25</f>
        <v>244435</v>
      </c>
      <c r="F15" s="65" t="n">
        <f aca="false">+F17+F19+F21+F23+F25</f>
        <v>258373</v>
      </c>
      <c r="G15" s="254"/>
    </row>
    <row r="16" customFormat="false" ht="18" hidden="false" customHeight="false" outlineLevel="0" collapsed="false">
      <c r="A16" s="14"/>
      <c r="B16" s="60"/>
      <c r="C16" s="61"/>
      <c r="D16" s="61"/>
      <c r="E16" s="255"/>
      <c r="F16" s="255"/>
    </row>
    <row r="17" customFormat="false" ht="20.25" hidden="false" customHeight="false" outlineLevel="0" collapsed="false">
      <c r="A17" s="14"/>
      <c r="B17" s="60" t="s">
        <v>403</v>
      </c>
      <c r="C17" s="61" t="n">
        <v>70145</v>
      </c>
      <c r="D17" s="61" t="n">
        <v>71896</v>
      </c>
      <c r="E17" s="255" t="n">
        <v>72227</v>
      </c>
      <c r="F17" s="255" t="n">
        <v>78797</v>
      </c>
      <c r="G17" s="256"/>
    </row>
    <row r="18" customFormat="false" ht="20.25" hidden="false" customHeight="false" outlineLevel="0" collapsed="false">
      <c r="A18" s="14"/>
      <c r="B18" s="60"/>
      <c r="C18" s="61"/>
      <c r="D18" s="61"/>
      <c r="E18" s="255"/>
      <c r="F18" s="255"/>
      <c r="G18" s="256"/>
    </row>
    <row r="19" customFormat="false" ht="20.25" hidden="false" customHeight="false" outlineLevel="0" collapsed="false">
      <c r="A19" s="14"/>
      <c r="B19" s="60" t="s">
        <v>404</v>
      </c>
      <c r="C19" s="61" t="n">
        <v>25854</v>
      </c>
      <c r="D19" s="61" t="n">
        <v>26415</v>
      </c>
      <c r="E19" s="255" t="n">
        <v>26548</v>
      </c>
      <c r="F19" s="255" t="n">
        <v>26316</v>
      </c>
      <c r="G19" s="256"/>
      <c r="H19" s="68"/>
    </row>
    <row r="20" customFormat="false" ht="20.25" hidden="false" customHeight="false" outlineLevel="0" collapsed="false">
      <c r="A20" s="14"/>
      <c r="B20" s="60"/>
      <c r="C20" s="61"/>
      <c r="D20" s="61"/>
      <c r="E20" s="255"/>
      <c r="F20" s="255"/>
      <c r="G20" s="256"/>
      <c r="H20" s="68"/>
    </row>
    <row r="21" customFormat="false" ht="20.25" hidden="false" customHeight="false" outlineLevel="0" collapsed="false">
      <c r="A21" s="14"/>
      <c r="B21" s="60" t="s">
        <v>405</v>
      </c>
      <c r="C21" s="61" t="n">
        <v>112331</v>
      </c>
      <c r="D21" s="61" t="n">
        <v>108615</v>
      </c>
      <c r="E21" s="61" t="n">
        <v>108434</v>
      </c>
      <c r="F21" s="255" t="n">
        <v>112221</v>
      </c>
      <c r="G21" s="256"/>
      <c r="H21" s="68"/>
    </row>
    <row r="22" customFormat="false" ht="20.25" hidden="false" customHeight="false" outlineLevel="0" collapsed="false">
      <c r="A22" s="14"/>
      <c r="B22" s="60"/>
      <c r="C22" s="61"/>
      <c r="D22" s="61"/>
      <c r="E22" s="61"/>
      <c r="F22" s="255"/>
      <c r="G22" s="256"/>
      <c r="H22" s="68"/>
    </row>
    <row r="23" customFormat="false" ht="20.25" hidden="false" customHeight="false" outlineLevel="0" collapsed="false">
      <c r="A23" s="14"/>
      <c r="B23" s="60" t="s">
        <v>406</v>
      </c>
      <c r="C23" s="61" t="n">
        <v>11418</v>
      </c>
      <c r="D23" s="61" t="n">
        <v>11184</v>
      </c>
      <c r="E23" s="61" t="n">
        <v>11996</v>
      </c>
      <c r="F23" s="255" t="n">
        <v>12448</v>
      </c>
      <c r="G23" s="256"/>
      <c r="H23" s="68"/>
    </row>
    <row r="24" customFormat="false" ht="20.25" hidden="false" customHeight="false" outlineLevel="0" collapsed="false">
      <c r="A24" s="14"/>
      <c r="B24" s="60"/>
      <c r="C24" s="61"/>
      <c r="D24" s="61"/>
      <c r="E24" s="61"/>
      <c r="F24" s="255"/>
      <c r="G24" s="256"/>
      <c r="H24" s="68"/>
    </row>
    <row r="25" customFormat="false" ht="20.25" hidden="false" customHeight="false" outlineLevel="0" collapsed="false">
      <c r="A25" s="14"/>
      <c r="B25" s="60" t="s">
        <v>407</v>
      </c>
      <c r="C25" s="61" t="n">
        <f aca="false">148002-C21-C23</f>
        <v>24253</v>
      </c>
      <c r="D25" s="61" t="n">
        <f aca="false">144714-D21-D23</f>
        <v>24915</v>
      </c>
      <c r="E25" s="61" t="n">
        <f aca="false">145660-E23-E21</f>
        <v>25230</v>
      </c>
      <c r="F25" s="255" t="n">
        <f aca="false">153260-F21-F23</f>
        <v>28591</v>
      </c>
      <c r="G25" s="256"/>
      <c r="H25" s="68"/>
    </row>
    <row r="26" customFormat="false" ht="20.25" hidden="false" customHeight="false" outlineLevel="0" collapsed="false">
      <c r="A26" s="14"/>
      <c r="B26" s="60"/>
      <c r="C26" s="61"/>
      <c r="D26" s="61"/>
      <c r="E26" s="61"/>
      <c r="F26" s="257"/>
      <c r="G26" s="256"/>
      <c r="H26" s="68"/>
    </row>
    <row r="27" customFormat="false" ht="20.25" hidden="false" customHeight="false" outlineLevel="0" collapsed="false">
      <c r="A27" s="14"/>
      <c r="B27" s="60"/>
      <c r="C27" s="61"/>
      <c r="D27" s="61"/>
      <c r="E27" s="61"/>
      <c r="F27" s="257"/>
      <c r="G27" s="256"/>
    </row>
    <row r="28" customFormat="false" ht="20.25" hidden="false" customHeight="false" outlineLevel="0" collapsed="false">
      <c r="A28" s="14"/>
      <c r="B28" s="78" t="s">
        <v>408</v>
      </c>
      <c r="C28" s="65" t="n">
        <v>182578</v>
      </c>
      <c r="D28" s="65" t="n">
        <v>200630</v>
      </c>
      <c r="E28" s="65" t="n">
        <v>203099</v>
      </c>
      <c r="F28" s="258" t="n">
        <v>208140</v>
      </c>
      <c r="G28" s="256"/>
    </row>
    <row r="29" customFormat="false" ht="20.25" hidden="false" customHeight="false" outlineLevel="0" collapsed="false">
      <c r="A29" s="14"/>
      <c r="B29" s="60"/>
      <c r="C29" s="61"/>
      <c r="D29" s="61"/>
      <c r="E29" s="61"/>
      <c r="F29" s="257"/>
      <c r="G29" s="256"/>
    </row>
    <row r="30" customFormat="false" ht="20.25" hidden="false" customHeight="false" outlineLevel="0" collapsed="false">
      <c r="A30" s="14"/>
      <c r="B30" s="60" t="s">
        <v>409</v>
      </c>
      <c r="C30" s="61" t="n">
        <v>88209</v>
      </c>
      <c r="D30" s="61" t="n">
        <v>106387</v>
      </c>
      <c r="E30" s="61" t="n">
        <v>108741</v>
      </c>
      <c r="F30" s="255" t="n">
        <v>108500</v>
      </c>
      <c r="G30" s="256"/>
    </row>
    <row r="31" customFormat="false" ht="20.25" hidden="false" customHeight="false" outlineLevel="0" collapsed="false">
      <c r="A31" s="14"/>
      <c r="B31" s="60"/>
      <c r="C31" s="61"/>
      <c r="D31" s="61"/>
      <c r="E31" s="61"/>
      <c r="F31" s="257"/>
      <c r="G31" s="256"/>
    </row>
    <row r="32" customFormat="false" ht="20.25" hidden="false" customHeight="false" outlineLevel="0" collapsed="false">
      <c r="A32" s="14"/>
      <c r="B32" s="60" t="s">
        <v>410</v>
      </c>
      <c r="C32" s="61" t="n">
        <v>78176</v>
      </c>
      <c r="D32" s="61" t="n">
        <v>81306</v>
      </c>
      <c r="E32" s="61" t="n">
        <v>81460</v>
      </c>
      <c r="F32" s="255" t="n">
        <v>86000</v>
      </c>
      <c r="G32" s="256"/>
    </row>
    <row r="33" customFormat="false" ht="20.25" hidden="false" customHeight="false" outlineLevel="0" collapsed="false">
      <c r="A33" s="14"/>
      <c r="B33" s="60"/>
      <c r="C33" s="61"/>
      <c r="D33" s="61"/>
      <c r="E33" s="61"/>
      <c r="F33" s="257"/>
      <c r="G33" s="256"/>
    </row>
    <row r="34" customFormat="false" ht="20.25" hidden="false" customHeight="false" outlineLevel="0" collapsed="false">
      <c r="A34" s="14"/>
      <c r="B34" s="60" t="s">
        <v>407</v>
      </c>
      <c r="C34" s="61" t="n">
        <f aca="false">+C28-C30-C32</f>
        <v>16193</v>
      </c>
      <c r="D34" s="61" t="n">
        <f aca="false">+D28-D30-D32</f>
        <v>12937</v>
      </c>
      <c r="E34" s="61" t="n">
        <f aca="false">+E28-E30-E32</f>
        <v>12898</v>
      </c>
      <c r="F34" s="255" t="n">
        <f aca="false">+F28-F30-F32</f>
        <v>13640</v>
      </c>
      <c r="G34" s="256"/>
    </row>
    <row r="35" customFormat="false" ht="20.25" hidden="false" customHeight="false" outlineLevel="0" collapsed="false">
      <c r="A35" s="14"/>
      <c r="B35" s="259"/>
      <c r="C35" s="259"/>
      <c r="D35" s="259"/>
      <c r="E35" s="259"/>
      <c r="F35" s="259"/>
      <c r="G35" s="256"/>
      <c r="H35" s="113"/>
    </row>
    <row r="36" customFormat="false" ht="30" hidden="false" customHeight="true" outlineLevel="0" collapsed="false">
      <c r="A36" s="14"/>
      <c r="B36" s="260" t="s">
        <v>105</v>
      </c>
      <c r="C36" s="261" t="n">
        <f aca="false">+C15+C28</f>
        <v>426579</v>
      </c>
      <c r="D36" s="261" t="n">
        <f aca="false">+D15+D28</f>
        <v>443655</v>
      </c>
      <c r="E36" s="261" t="n">
        <f aca="false">+E15+E28</f>
        <v>447534</v>
      </c>
      <c r="F36" s="261" t="n">
        <f aca="false">+F15+F28</f>
        <v>466513</v>
      </c>
      <c r="G36" s="113"/>
      <c r="H36" s="113"/>
    </row>
    <row r="38" customFormat="false" ht="12.75" hidden="false" customHeight="false" outlineLevel="0" collapsed="false">
      <c r="F38" s="113"/>
    </row>
    <row r="39" customFormat="false" ht="12.75" hidden="false" customHeight="false" outlineLevel="0" collapsed="false">
      <c r="B39" s="262"/>
    </row>
  </sheetData>
  <mergeCells count="5">
    <mergeCell ref="B5:F5"/>
    <mergeCell ref="B6:F6"/>
    <mergeCell ref="B8:F8"/>
    <mergeCell ref="B11:B13"/>
    <mergeCell ref="C12:D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41"/>
    <col collapsed="false" customWidth="true" hidden="false" outlineLevel="0" max="3" min="2" style="7" width="14.85"/>
    <col collapsed="false" customWidth="true" hidden="false" outlineLevel="0" max="4" min="4" style="7" width="17.7"/>
    <col collapsed="false" customWidth="false" hidden="false" outlineLevel="0" max="257" min="5" style="7" width="9.14"/>
  </cols>
  <sheetData>
    <row r="1" customFormat="false" ht="20.25" hidden="false" customHeight="false" outlineLevel="0" collapsed="false">
      <c r="A1" s="263" t="s">
        <v>0</v>
      </c>
      <c r="B1" s="264"/>
      <c r="C1" s="264"/>
      <c r="D1" s="264"/>
      <c r="E1" s="264"/>
    </row>
    <row r="2" customFormat="false" ht="20.25" hidden="false" customHeight="false" outlineLevel="0" collapsed="false">
      <c r="A2" s="263" t="s">
        <v>1</v>
      </c>
      <c r="B2" s="264"/>
      <c r="C2" s="264"/>
      <c r="D2" s="264"/>
      <c r="E2" s="264"/>
    </row>
    <row r="3" customFormat="false" ht="20.25" hidden="false" customHeight="false" outlineLevel="0" collapsed="false">
      <c r="A3" s="263" t="s">
        <v>2</v>
      </c>
      <c r="B3" s="264"/>
      <c r="C3" s="264"/>
      <c r="D3" s="264"/>
      <c r="E3" s="264"/>
    </row>
    <row r="4" customFormat="false" ht="20.25" hidden="false" customHeight="false" outlineLevel="0" collapsed="false">
      <c r="A4" s="263"/>
      <c r="B4" s="264"/>
      <c r="C4" s="264"/>
      <c r="D4" s="264"/>
      <c r="E4" s="26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264"/>
    </row>
    <row r="6" customFormat="false" ht="20.25" hidden="false" customHeight="false" outlineLevel="0" collapsed="false">
      <c r="A6" s="39"/>
      <c r="B6" s="39"/>
      <c r="C6" s="39"/>
      <c r="D6" s="39"/>
      <c r="E6" s="264"/>
    </row>
    <row r="7" customFormat="false" ht="15" hidden="false" customHeight="false" outlineLevel="0" collapsed="false">
      <c r="A7" s="265"/>
      <c r="B7" s="265"/>
      <c r="C7" s="265"/>
      <c r="D7" s="265"/>
    </row>
    <row r="8" customFormat="false" ht="12.75" hidden="false" customHeight="false" outlineLevel="0" collapsed="false">
      <c r="A8" s="266" t="s">
        <v>411</v>
      </c>
      <c r="B8" s="266"/>
      <c r="C8" s="266"/>
      <c r="D8" s="266"/>
    </row>
    <row r="11" customFormat="false" ht="15" hidden="false" customHeight="false" outlineLevel="0" collapsed="false">
      <c r="A11" s="265" t="s">
        <v>412</v>
      </c>
      <c r="B11" s="265"/>
      <c r="C11" s="265"/>
      <c r="D11" s="265"/>
    </row>
    <row r="12" customFormat="false" ht="15" hidden="false" customHeight="false" outlineLevel="0" collapsed="false">
      <c r="A12" s="267"/>
      <c r="B12" s="267"/>
      <c r="C12" s="267"/>
      <c r="D12" s="267"/>
    </row>
    <row r="13" customFormat="false" ht="13.5" hidden="false" customHeight="false" outlineLevel="0" collapsed="false">
      <c r="A13" s="268"/>
      <c r="B13" s="268"/>
      <c r="C13" s="269" t="s">
        <v>41</v>
      </c>
      <c r="D13" s="269"/>
      <c r="E13" s="270"/>
    </row>
    <row r="14" customFormat="false" ht="12.75" hidden="false" customHeight="false" outlineLevel="0" collapsed="false">
      <c r="A14" s="271" t="s">
        <v>413</v>
      </c>
      <c r="B14" s="271" t="n">
        <v>2010</v>
      </c>
      <c r="C14" s="271" t="n">
        <v>2011</v>
      </c>
      <c r="D14" s="271" t="s">
        <v>414</v>
      </c>
      <c r="E14" s="270"/>
    </row>
    <row r="15" customFormat="false" ht="24" hidden="false" customHeight="true" outlineLevel="0" collapsed="false">
      <c r="A15" s="271"/>
      <c r="B15" s="271"/>
      <c r="C15" s="271"/>
      <c r="D15" s="271" t="s">
        <v>414</v>
      </c>
      <c r="E15" s="270"/>
    </row>
    <row r="16" s="275" customFormat="true" ht="6" hidden="false" customHeight="true" outlineLevel="0" collapsed="false">
      <c r="A16" s="272"/>
      <c r="B16" s="273"/>
      <c r="C16" s="274"/>
      <c r="D16" s="273"/>
    </row>
    <row r="17" customFormat="false" ht="18" hidden="false" customHeight="false" outlineLevel="0" collapsed="false">
      <c r="A17" s="276" t="s">
        <v>415</v>
      </c>
      <c r="B17" s="277" t="n">
        <v>56273.5</v>
      </c>
      <c r="C17" s="223" t="n">
        <v>70193.8</v>
      </c>
      <c r="D17" s="278" t="n">
        <f aca="false">+C17/B17*100-100</f>
        <v>24.7368654873075</v>
      </c>
    </row>
    <row r="18" s="275" customFormat="true" ht="5.25" hidden="false" customHeight="false" outlineLevel="0" collapsed="false">
      <c r="A18" s="272"/>
      <c r="B18" s="273"/>
      <c r="C18" s="274"/>
      <c r="D18" s="279"/>
    </row>
    <row r="19" customFormat="false" ht="18" hidden="false" customHeight="false" outlineLevel="0" collapsed="false">
      <c r="A19" s="276" t="s">
        <v>416</v>
      </c>
      <c r="B19" s="277" t="n">
        <v>3747.5</v>
      </c>
      <c r="C19" s="223" t="n">
        <v>3756.3</v>
      </c>
      <c r="D19" s="278" t="n">
        <f aca="false">+C19/B19*100-100</f>
        <v>0.234823215476993</v>
      </c>
    </row>
    <row r="20" s="275" customFormat="true" ht="5.25" hidden="false" customHeight="false" outlineLevel="0" collapsed="false">
      <c r="A20" s="272"/>
      <c r="B20" s="273"/>
      <c r="C20" s="274"/>
      <c r="D20" s="279"/>
    </row>
    <row r="21" customFormat="false" ht="18" hidden="false" customHeight="false" outlineLevel="0" collapsed="false">
      <c r="A21" s="276" t="s">
        <v>417</v>
      </c>
      <c r="B21" s="277" t="n">
        <v>1060.1</v>
      </c>
      <c r="C21" s="223" t="n">
        <v>1477.9</v>
      </c>
      <c r="D21" s="278" t="n">
        <f aca="false">+C21/B21*100-100</f>
        <v>39.4113762852561</v>
      </c>
    </row>
    <row r="22" s="275" customFormat="true" ht="5.25" hidden="false" customHeight="false" outlineLevel="0" collapsed="false">
      <c r="A22" s="272"/>
      <c r="B22" s="273"/>
      <c r="C22" s="274"/>
      <c r="D22" s="279"/>
    </row>
    <row r="23" customFormat="false" ht="18" hidden="false" customHeight="false" outlineLevel="0" collapsed="false">
      <c r="A23" s="276" t="s">
        <v>418</v>
      </c>
      <c r="B23" s="277" t="n">
        <v>221.5</v>
      </c>
      <c r="C23" s="223" t="n">
        <v>171.2</v>
      </c>
      <c r="D23" s="278" t="n">
        <f aca="false">+C23/B23*100-100</f>
        <v>-22.7088036117381</v>
      </c>
    </row>
    <row r="24" s="275" customFormat="true" ht="5.25" hidden="false" customHeight="false" outlineLevel="0" collapsed="false">
      <c r="A24" s="272"/>
      <c r="B24" s="273"/>
      <c r="C24" s="274"/>
      <c r="D24" s="279"/>
    </row>
    <row r="25" customFormat="false" ht="18" hidden="false" customHeight="false" outlineLevel="0" collapsed="false">
      <c r="A25" s="276" t="s">
        <v>419</v>
      </c>
      <c r="B25" s="277" t="n">
        <v>251.9</v>
      </c>
      <c r="C25" s="223" t="n">
        <v>479.6</v>
      </c>
      <c r="D25" s="278" t="n">
        <f aca="false">+C25/B25*100-100</f>
        <v>90.3930131004367</v>
      </c>
    </row>
    <row r="26" s="275" customFormat="true" ht="6" hidden="false" customHeight="false" outlineLevel="0" collapsed="false">
      <c r="A26" s="280"/>
      <c r="B26" s="281"/>
      <c r="C26" s="282"/>
      <c r="D26" s="283"/>
    </row>
    <row r="27" customFormat="false" ht="18" hidden="false" customHeight="true" outlineLevel="0" collapsed="false">
      <c r="A27" s="284" t="s">
        <v>39</v>
      </c>
      <c r="B27" s="285" t="n">
        <f aca="false">SUM(B17:B25)</f>
        <v>61554.5</v>
      </c>
      <c r="C27" s="285" t="n">
        <f aca="false">SUM(C17:C25)</f>
        <v>76078.8</v>
      </c>
      <c r="D27" s="286" t="n">
        <f aca="false">+C27/B27*100-100</f>
        <v>23.5958378347643</v>
      </c>
    </row>
    <row r="28" s="275" customFormat="true" ht="5.25" hidden="false" customHeight="false" outlineLevel="0" collapsed="false"/>
    <row r="29" customFormat="false" ht="12.75" hidden="false" customHeight="false" outlineLevel="0" collapsed="false">
      <c r="C29" s="106"/>
    </row>
    <row r="30" customFormat="false" ht="18" hidden="false" customHeight="false" outlineLevel="0" collapsed="false">
      <c r="C30" s="223"/>
    </row>
    <row r="31" customFormat="false" ht="18" hidden="false" customHeight="false" outlineLevel="0" collapsed="false">
      <c r="C31" s="223"/>
    </row>
  </sheetData>
  <mergeCells count="9">
    <mergeCell ref="A5:D5"/>
    <mergeCell ref="A7:D7"/>
    <mergeCell ref="A8:D8"/>
    <mergeCell ref="A11:D11"/>
    <mergeCell ref="C13:D13"/>
    <mergeCell ref="A14:A15"/>
    <mergeCell ref="B14:B15"/>
    <mergeCell ref="C14:C15"/>
    <mergeCell ref="D14:D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38.7"/>
    <col collapsed="false" customWidth="true" hidden="false" outlineLevel="0" max="3" min="3" style="7" width="36.28"/>
    <col collapsed="false" customWidth="true" hidden="false" outlineLevel="0" max="4" min="4" style="7" width="36.42"/>
    <col collapsed="false" customWidth="false" hidden="false" outlineLevel="0" max="257" min="5" style="7" width="9.14"/>
  </cols>
  <sheetData>
    <row r="1" customFormat="false" ht="18" hidden="false" customHeight="false" outlineLevel="0" collapsed="false">
      <c r="B1" s="8" t="s">
        <v>0</v>
      </c>
      <c r="C1" s="8"/>
      <c r="D1" s="8"/>
    </row>
    <row r="2" customFormat="false" ht="18" hidden="false" customHeight="false" outlineLevel="0" collapsed="false">
      <c r="B2" s="8" t="s">
        <v>1</v>
      </c>
      <c r="C2" s="8"/>
      <c r="D2" s="8"/>
    </row>
    <row r="3" customFormat="false" ht="18" hidden="false" customHeight="false" outlineLevel="0" collapsed="false">
      <c r="B3" s="9" t="s">
        <v>2</v>
      </c>
      <c r="C3" s="8"/>
      <c r="D3" s="8"/>
    </row>
    <row r="4" customFormat="false" ht="18" hidden="false" customHeight="false" outlineLevel="0" collapsed="false">
      <c r="B4" s="9"/>
      <c r="C4" s="8"/>
      <c r="D4" s="8"/>
    </row>
    <row r="5" customFormat="false" ht="18" hidden="false" customHeight="false" outlineLevel="0" collapsed="false">
      <c r="A5" s="10"/>
      <c r="B5" s="11"/>
      <c r="C5" s="11"/>
      <c r="D5" s="11"/>
    </row>
    <row r="6" customFormat="false" ht="18" hidden="false" customHeight="false" outlineLevel="0" collapsed="false">
      <c r="A6" s="10"/>
      <c r="B6" s="12" t="s">
        <v>8</v>
      </c>
      <c r="C6" s="12"/>
      <c r="D6" s="12"/>
    </row>
    <row r="7" customFormat="false" ht="18" hidden="false" customHeight="false" outlineLevel="0" collapsed="false">
      <c r="A7" s="10"/>
      <c r="B7" s="13"/>
      <c r="C7" s="13"/>
      <c r="D7" s="13"/>
    </row>
    <row r="8" customFormat="false" ht="18" hidden="false" customHeight="false" outlineLevel="0" collapsed="false">
      <c r="A8" s="10" t="s">
        <v>3</v>
      </c>
      <c r="B8" s="4" t="s">
        <v>9</v>
      </c>
      <c r="C8" s="4"/>
      <c r="D8" s="4"/>
    </row>
    <row r="9" customFormat="false" ht="9" hidden="false" customHeight="true" outlineLevel="0" collapsed="false">
      <c r="B9" s="14"/>
      <c r="C9" s="14"/>
      <c r="D9" s="14"/>
    </row>
    <row r="10" customFormat="false" ht="18" hidden="true" customHeight="false" outlineLevel="0" collapsed="false">
      <c r="B10" s="14"/>
      <c r="C10" s="14"/>
      <c r="D10" s="15"/>
    </row>
    <row r="11" customFormat="false" ht="22.5" hidden="false" customHeight="true" outlineLevel="0" collapsed="false">
      <c r="B11" s="16"/>
      <c r="C11" s="17" t="s">
        <v>10</v>
      </c>
      <c r="D11" s="18" t="s">
        <v>11</v>
      </c>
    </row>
    <row r="12" customFormat="false" ht="30" hidden="false" customHeight="true" outlineLevel="0" collapsed="false">
      <c r="B12" s="19"/>
      <c r="C12" s="20" t="s">
        <v>12</v>
      </c>
      <c r="D12" s="21"/>
    </row>
    <row r="13" customFormat="false" ht="15.75" hidden="false" customHeight="true" outlineLevel="0" collapsed="false">
      <c r="B13" s="22"/>
      <c r="C13" s="23"/>
      <c r="D13" s="24"/>
    </row>
    <row r="14" customFormat="false" ht="18" hidden="false" customHeight="false" outlineLevel="0" collapsed="false">
      <c r="B14" s="25" t="s">
        <v>13</v>
      </c>
      <c r="C14" s="26" t="n">
        <v>66</v>
      </c>
      <c r="D14" s="27" t="n">
        <v>84</v>
      </c>
    </row>
    <row r="15" customFormat="false" ht="18" hidden="false" customHeight="false" outlineLevel="0" collapsed="false">
      <c r="B15" s="28"/>
      <c r="C15" s="26"/>
      <c r="D15" s="27"/>
    </row>
    <row r="16" customFormat="false" ht="18" hidden="false" customHeight="false" outlineLevel="0" collapsed="false">
      <c r="B16" s="29" t="s">
        <v>14</v>
      </c>
      <c r="C16" s="26" t="n">
        <v>7</v>
      </c>
      <c r="D16" s="26" t="n">
        <v>18</v>
      </c>
    </row>
    <row r="17" customFormat="false" ht="18" hidden="false" customHeight="false" outlineLevel="0" collapsed="false">
      <c r="B17" s="25"/>
      <c r="C17" s="26"/>
      <c r="D17" s="27"/>
    </row>
    <row r="18" customFormat="false" ht="18" hidden="false" customHeight="false" outlineLevel="0" collapsed="false">
      <c r="B18" s="30"/>
      <c r="C18" s="31"/>
      <c r="D18" s="32"/>
    </row>
    <row r="19" customFormat="false" ht="18" hidden="false" customHeight="false" outlineLevel="0" collapsed="false">
      <c r="B19" s="29" t="s">
        <v>15</v>
      </c>
      <c r="C19" s="26" t="n">
        <f aca="false">SUM(C14:C16)</f>
        <v>73</v>
      </c>
      <c r="D19" s="27" t="n">
        <f aca="false">SUM(D14:D16)</f>
        <v>102</v>
      </c>
    </row>
    <row r="20" customFormat="false" ht="12" hidden="false" customHeight="true" outlineLevel="0" collapsed="false">
      <c r="B20" s="33"/>
      <c r="C20" s="34"/>
      <c r="D20" s="35"/>
    </row>
    <row r="21" customFormat="false" ht="18" hidden="false" customHeight="false" outlineLevel="0" collapsed="false">
      <c r="B21" s="36"/>
      <c r="C21" s="10"/>
      <c r="D21" s="10"/>
    </row>
    <row r="22" customFormat="false" ht="12.75" hidden="false" customHeight="false" outlineLevel="0" collapsed="false">
      <c r="B22" s="37"/>
    </row>
  </sheetData>
  <mergeCells count="2">
    <mergeCell ref="B6:D6"/>
    <mergeCell ref="B8:D8"/>
  </mergeCells>
  <printOptions headings="false" gridLines="false" gridLinesSet="true" horizontalCentered="true" verticalCentered="true"/>
  <pageMargins left="0.905555555555556" right="0.78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4" min="4" style="7" width="46.7"/>
    <col collapsed="false" customWidth="true" hidden="false" outlineLevel="0" max="5" min="5" style="7" width="36.28"/>
    <col collapsed="false" customWidth="true" hidden="false" outlineLevel="0" max="6" min="6" style="7" width="36.42"/>
    <col collapsed="false" customWidth="true" hidden="false" outlineLevel="0" max="20" min="7" style="7" width="5.71"/>
    <col collapsed="false" customWidth="false" hidden="false" outlineLevel="0" max="257" min="21" style="7" width="9.14"/>
  </cols>
  <sheetData>
    <row r="1" customFormat="false" ht="18" hidden="false" customHeight="false" outlineLevel="0" collapsed="false">
      <c r="D1" s="8" t="s">
        <v>0</v>
      </c>
    </row>
    <row r="2" customFormat="false" ht="18" hidden="false" customHeight="false" outlineLevel="0" collapsed="false">
      <c r="D2" s="8" t="s">
        <v>1</v>
      </c>
    </row>
    <row r="3" customFormat="false" ht="15.75" hidden="false" customHeight="false" outlineLevel="0" collapsed="false">
      <c r="D3" s="9" t="s">
        <v>2</v>
      </c>
    </row>
    <row r="4" customFormat="false" ht="15.75" hidden="false" customHeight="false" outlineLevel="0" collapsed="false">
      <c r="D4" s="9"/>
    </row>
    <row r="5" customFormat="false" ht="18" hidden="false" customHeight="false" outlineLevel="0" collapsed="false">
      <c r="D5" s="38" t="s">
        <v>4</v>
      </c>
      <c r="E5" s="38"/>
      <c r="F5" s="38"/>
      <c r="G5" s="36"/>
      <c r="H5" s="36"/>
      <c r="I5" s="36"/>
      <c r="J5" s="36"/>
      <c r="K5" s="36"/>
      <c r="L5" s="36"/>
    </row>
    <row r="6" customFormat="false" ht="18" hidden="false" customHeight="false" outlineLevel="0" collapsed="false">
      <c r="D6" s="38"/>
      <c r="E6" s="38"/>
      <c r="F6" s="38"/>
      <c r="G6" s="39"/>
      <c r="H6" s="39"/>
      <c r="I6" s="39"/>
      <c r="J6" s="39"/>
      <c r="K6" s="39"/>
      <c r="L6" s="39"/>
    </row>
    <row r="7" customFormat="false" ht="18" hidden="false" customHeight="false" outlineLevel="0" collapsed="false">
      <c r="D7" s="11"/>
      <c r="E7" s="11"/>
      <c r="F7" s="11"/>
      <c r="G7" s="39"/>
      <c r="H7" s="39"/>
      <c r="I7" s="39"/>
      <c r="J7" s="39"/>
      <c r="K7" s="39"/>
      <c r="L7" s="39"/>
    </row>
    <row r="8" customFormat="false" ht="18" hidden="false" customHeight="false" outlineLevel="0" collapsed="false">
      <c r="D8" s="11"/>
      <c r="E8" s="11"/>
      <c r="F8" s="11"/>
      <c r="G8" s="39"/>
      <c r="H8" s="39"/>
      <c r="I8" s="39"/>
      <c r="J8" s="39"/>
      <c r="K8" s="39"/>
      <c r="L8" s="39"/>
    </row>
    <row r="9" customFormat="false" ht="20.1" hidden="false" customHeight="true" outlineLevel="0" collapsed="false">
      <c r="D9" s="38" t="s">
        <v>8</v>
      </c>
      <c r="E9" s="38"/>
      <c r="F9" s="38"/>
      <c r="G9" s="13"/>
      <c r="H9" s="13"/>
    </row>
    <row r="10" customFormat="false" ht="11.25" hidden="false" customHeight="true" outlineLevel="0" collapsed="false">
      <c r="D10" s="36"/>
      <c r="E10" s="36"/>
      <c r="F10" s="36"/>
    </row>
    <row r="11" customFormat="false" ht="18" hidden="false" customHeight="false" outlineLevel="0" collapsed="false">
      <c r="D11" s="38" t="s">
        <v>3</v>
      </c>
      <c r="E11" s="38"/>
      <c r="F11" s="38"/>
      <c r="G11" s="13"/>
      <c r="H11" s="13"/>
    </row>
    <row r="12" customFormat="false" ht="12" hidden="false" customHeight="true" outlineLevel="0" collapsed="false">
      <c r="D12" s="36"/>
      <c r="E12" s="36"/>
      <c r="F12" s="36"/>
    </row>
    <row r="13" customFormat="false" ht="18" hidden="false" customHeight="false" outlineLevel="0" collapsed="false">
      <c r="D13" s="5" t="s">
        <v>16</v>
      </c>
      <c r="E13" s="5"/>
      <c r="F13" s="5"/>
      <c r="G13" s="13"/>
      <c r="H13" s="13"/>
    </row>
    <row r="14" customFormat="false" ht="10.5" hidden="false" customHeight="true" outlineLevel="0" collapsed="false">
      <c r="D14" s="40"/>
      <c r="E14" s="40"/>
      <c r="F14" s="40"/>
      <c r="G14" s="13"/>
      <c r="H14" s="13"/>
    </row>
    <row r="15" s="41" customFormat="true" ht="20.25" hidden="false" customHeight="false" outlineLevel="0" collapsed="false">
      <c r="D15" s="42"/>
      <c r="E15" s="17" t="s">
        <v>10</v>
      </c>
      <c r="F15" s="18" t="s">
        <v>11</v>
      </c>
    </row>
    <row r="16" s="41" customFormat="true" ht="20.25" hidden="false" customHeight="false" outlineLevel="0" collapsed="false">
      <c r="D16" s="43"/>
      <c r="E16" s="20" t="s">
        <v>12</v>
      </c>
      <c r="F16" s="21"/>
    </row>
    <row r="17" s="41" customFormat="true" ht="20.25" hidden="false" customHeight="false" outlineLevel="0" collapsed="false">
      <c r="D17" s="28"/>
      <c r="E17" s="44"/>
      <c r="F17" s="45"/>
      <c r="G17" s="46"/>
    </row>
    <row r="18" s="41" customFormat="true" ht="20.25" hidden="false" customHeight="false" outlineLevel="0" collapsed="false">
      <c r="D18" s="25" t="s">
        <v>17</v>
      </c>
      <c r="E18" s="26" t="n">
        <v>1</v>
      </c>
      <c r="F18" s="27" t="n">
        <v>8</v>
      </c>
    </row>
    <row r="19" s="41" customFormat="true" ht="20.25" hidden="false" customHeight="false" outlineLevel="0" collapsed="false">
      <c r="D19" s="25"/>
      <c r="E19" s="26"/>
      <c r="F19" s="27"/>
    </row>
    <row r="20" s="41" customFormat="true" ht="20.25" hidden="false" customHeight="false" outlineLevel="0" collapsed="false">
      <c r="D20" s="25" t="s">
        <v>18</v>
      </c>
      <c r="E20" s="26" t="n">
        <v>1</v>
      </c>
      <c r="F20" s="27" t="n">
        <v>4</v>
      </c>
    </row>
    <row r="21" s="41" customFormat="true" ht="20.25" hidden="false" customHeight="false" outlineLevel="0" collapsed="false">
      <c r="D21" s="28"/>
      <c r="E21" s="26"/>
      <c r="F21" s="27"/>
    </row>
    <row r="22" s="41" customFormat="true" ht="20.25" hidden="false" customHeight="false" outlineLevel="0" collapsed="false">
      <c r="D22" s="25" t="s">
        <v>19</v>
      </c>
      <c r="E22" s="26" t="n">
        <v>5</v>
      </c>
      <c r="F22" s="26" t="n">
        <v>6</v>
      </c>
    </row>
    <row r="23" s="41" customFormat="true" ht="20.25" hidden="false" customHeight="false" outlineLevel="0" collapsed="false">
      <c r="D23" s="25"/>
      <c r="E23" s="26"/>
      <c r="F23" s="47"/>
    </row>
    <row r="24" s="41" customFormat="true" ht="20.25" hidden="false" customHeight="false" outlineLevel="0" collapsed="false">
      <c r="D24" s="30"/>
      <c r="E24" s="31"/>
      <c r="F24" s="32"/>
    </row>
    <row r="25" s="41" customFormat="true" ht="20.25" hidden="false" customHeight="false" outlineLevel="0" collapsed="false">
      <c r="D25" s="29" t="s">
        <v>15</v>
      </c>
      <c r="E25" s="26" t="n">
        <f aca="false">+E18+E20+E22</f>
        <v>7</v>
      </c>
      <c r="F25" s="27" t="n">
        <f aca="false">+F18+F20+F22</f>
        <v>18</v>
      </c>
    </row>
    <row r="26" s="41" customFormat="true" ht="9" hidden="false" customHeight="true" outlineLevel="0" collapsed="false">
      <c r="D26" s="48"/>
      <c r="E26" s="49"/>
      <c r="F26" s="50"/>
    </row>
    <row r="30" customFormat="false" ht="12.75" hidden="false" customHeight="false" outlineLevel="0" collapsed="false">
      <c r="D30" s="37"/>
    </row>
  </sheetData>
  <mergeCells count="4">
    <mergeCell ref="D5:F6"/>
    <mergeCell ref="D9:F9"/>
    <mergeCell ref="D11:F11"/>
    <mergeCell ref="D13:F13"/>
  </mergeCells>
  <printOptions headings="false" gridLines="false" gridLinesSet="true" horizontalCentered="true" verticalCentered="true"/>
  <pageMargins left="0.779861111111111" right="0.590277777777778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5.56"/>
    <col collapsed="false" customWidth="true" hidden="false" outlineLevel="0" max="2" min="2" style="7" width="36.42"/>
    <col collapsed="false" customWidth="true" hidden="false" outlineLevel="0" max="3" min="3" style="7" width="36.99"/>
    <col collapsed="false" customWidth="false" hidden="false" outlineLevel="0" max="257" min="4" style="7" width="9.14"/>
  </cols>
  <sheetData>
    <row r="1" customFormat="false" ht="23.25" hidden="false" customHeight="false" outlineLevel="0" collapsed="false">
      <c r="A1" s="8" t="s">
        <v>0</v>
      </c>
      <c r="B1" s="51"/>
      <c r="C1" s="51"/>
    </row>
    <row r="2" customFormat="false" ht="20.25" hidden="false" customHeight="false" outlineLevel="0" collapsed="false">
      <c r="A2" s="8" t="s">
        <v>1</v>
      </c>
      <c r="B2" s="3"/>
      <c r="C2" s="3"/>
    </row>
    <row r="3" customFormat="false" ht="20.25" hidden="false" customHeight="false" outlineLevel="0" collapsed="false">
      <c r="A3" s="9" t="s">
        <v>2</v>
      </c>
      <c r="B3" s="3"/>
      <c r="C3" s="3"/>
    </row>
    <row r="4" customFormat="false" ht="20.25" hidden="false" customHeight="false" outlineLevel="0" collapsed="false">
      <c r="A4" s="9"/>
      <c r="B4" s="3"/>
      <c r="C4" s="3"/>
    </row>
    <row r="6" customFormat="false" ht="12.75" hidden="false" customHeight="false" outlineLevel="0" collapsed="false">
      <c r="A6" s="38" t="s">
        <v>4</v>
      </c>
      <c r="B6" s="38"/>
      <c r="C6" s="38"/>
    </row>
    <row r="7" customFormat="false" ht="12.75" hidden="false" customHeight="false" outlineLevel="0" collapsed="false">
      <c r="A7" s="38"/>
      <c r="B7" s="38"/>
      <c r="C7" s="38"/>
    </row>
    <row r="9" customFormat="false" ht="18" hidden="false" customHeight="false" outlineLevel="0" collapsed="false">
      <c r="A9" s="38" t="s">
        <v>8</v>
      </c>
      <c r="B9" s="38"/>
      <c r="C9" s="38"/>
    </row>
    <row r="10" customFormat="false" ht="10.5" hidden="false" customHeight="true" outlineLevel="0" collapsed="false">
      <c r="A10" s="10"/>
      <c r="B10" s="10"/>
      <c r="C10" s="10"/>
    </row>
    <row r="11" customFormat="false" ht="18" hidden="false" customHeight="false" outlineLevel="0" collapsed="false">
      <c r="A11" s="38" t="s">
        <v>3</v>
      </c>
      <c r="B11" s="38"/>
      <c r="C11" s="38"/>
    </row>
    <row r="12" customFormat="false" ht="11.25" hidden="false" customHeight="true" outlineLevel="0" collapsed="false">
      <c r="A12" s="10"/>
      <c r="B12" s="10"/>
      <c r="C12" s="10"/>
    </row>
    <row r="13" customFormat="false" ht="22.5" hidden="false" customHeight="true" outlineLevel="0" collapsed="false">
      <c r="A13" s="5" t="s">
        <v>20</v>
      </c>
      <c r="B13" s="5"/>
      <c r="C13" s="5"/>
    </row>
    <row r="14" customFormat="false" ht="17.25" hidden="false" customHeight="true" outlineLevel="0" collapsed="false">
      <c r="A14" s="14"/>
      <c r="B14" s="14"/>
      <c r="C14" s="14"/>
    </row>
    <row r="15" customFormat="false" ht="18" hidden="false" customHeight="false" outlineLevel="0" collapsed="false">
      <c r="A15" s="52"/>
      <c r="B15" s="17" t="s">
        <v>10</v>
      </c>
      <c r="C15" s="18" t="s">
        <v>11</v>
      </c>
    </row>
    <row r="16" customFormat="false" ht="18" hidden="false" customHeight="false" outlineLevel="0" collapsed="false">
      <c r="A16" s="43"/>
      <c r="B16" s="20" t="s">
        <v>12</v>
      </c>
      <c r="C16" s="21"/>
    </row>
    <row r="17" customFormat="false" ht="12.75" hidden="false" customHeight="true" outlineLevel="0" collapsed="false">
      <c r="A17" s="28"/>
      <c r="B17" s="26"/>
      <c r="C17" s="53"/>
    </row>
    <row r="18" customFormat="false" ht="20.1" hidden="false" customHeight="true" outlineLevel="0" collapsed="false">
      <c r="A18" s="25" t="s">
        <v>21</v>
      </c>
      <c r="B18" s="26" t="n">
        <v>28</v>
      </c>
      <c r="C18" s="27" t="n">
        <v>40</v>
      </c>
    </row>
    <row r="19" customFormat="false" ht="12.75" hidden="false" customHeight="true" outlineLevel="0" collapsed="false">
      <c r="A19" s="28"/>
      <c r="B19" s="26"/>
      <c r="C19" s="27"/>
    </row>
    <row r="20" customFormat="false" ht="20.1" hidden="false" customHeight="true" outlineLevel="0" collapsed="false">
      <c r="A20" s="25" t="s">
        <v>22</v>
      </c>
      <c r="B20" s="26" t="n">
        <v>15</v>
      </c>
      <c r="C20" s="27" t="n">
        <v>15</v>
      </c>
    </row>
    <row r="21" customFormat="false" ht="12.75" hidden="false" customHeight="true" outlineLevel="0" collapsed="false">
      <c r="A21" s="28"/>
      <c r="B21" s="26"/>
      <c r="C21" s="27"/>
    </row>
    <row r="22" customFormat="false" ht="20.1" hidden="false" customHeight="true" outlineLevel="0" collapsed="false">
      <c r="A22" s="25" t="s">
        <v>23</v>
      </c>
      <c r="B22" s="26" t="n">
        <v>8</v>
      </c>
      <c r="C22" s="27" t="n">
        <v>8</v>
      </c>
    </row>
    <row r="23" customFormat="false" ht="12.75" hidden="false" customHeight="true" outlineLevel="0" collapsed="false">
      <c r="A23" s="28"/>
      <c r="B23" s="26"/>
      <c r="C23" s="27"/>
    </row>
    <row r="24" customFormat="false" ht="20.1" hidden="false" customHeight="true" outlineLevel="0" collapsed="false">
      <c r="A24" s="25" t="s">
        <v>19</v>
      </c>
      <c r="B24" s="26" t="n">
        <f aca="false">23-8</f>
        <v>15</v>
      </c>
      <c r="C24" s="26" t="n">
        <f aca="false">29-8</f>
        <v>21</v>
      </c>
    </row>
    <row r="25" customFormat="false" ht="20.1" hidden="false" customHeight="true" outlineLevel="0" collapsed="false">
      <c r="A25" s="25"/>
      <c r="B25" s="26"/>
      <c r="C25" s="27"/>
    </row>
    <row r="26" customFormat="false" ht="10.5" hidden="false" customHeight="true" outlineLevel="0" collapsed="false">
      <c r="A26" s="30"/>
      <c r="B26" s="31"/>
      <c r="C26" s="32"/>
    </row>
    <row r="27" customFormat="false" ht="18" hidden="false" customHeight="false" outlineLevel="0" collapsed="false">
      <c r="A27" s="29" t="s">
        <v>15</v>
      </c>
      <c r="B27" s="26" t="n">
        <f aca="false">+B18+B20+B22+B24</f>
        <v>66</v>
      </c>
      <c r="C27" s="26" t="n">
        <f aca="false">+C18+C20+C22+C24</f>
        <v>84</v>
      </c>
    </row>
    <row r="28" customFormat="false" ht="10.5" hidden="false" customHeight="true" outlineLevel="0" collapsed="false">
      <c r="A28" s="33"/>
      <c r="B28" s="34"/>
      <c r="C28" s="54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</sheetData>
  <mergeCells count="4">
    <mergeCell ref="A6:C7"/>
    <mergeCell ref="A9:C9"/>
    <mergeCell ref="A11:C11"/>
    <mergeCell ref="A13:C13"/>
  </mergeCells>
  <printOptions headings="false" gridLines="false" gridLinesSet="true" horizontalCentered="true" verticalCentered="true"/>
  <pageMargins left="1.12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30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8" t="s">
        <v>0</v>
      </c>
      <c r="B1" s="51"/>
      <c r="C1" s="51"/>
      <c r="D1" s="3"/>
    </row>
    <row r="2" customFormat="false" ht="20.25" hidden="false" customHeight="false" outlineLevel="0" collapsed="false">
      <c r="A2" s="8" t="s">
        <v>1</v>
      </c>
      <c r="D2" s="3"/>
    </row>
    <row r="3" customFormat="false" ht="20.25" hidden="false" customHeight="false" outlineLevel="0" collapsed="false">
      <c r="A3" s="9" t="s">
        <v>2</v>
      </c>
      <c r="D3" s="3"/>
    </row>
    <row r="4" customFormat="false" ht="20.25" hidden="false" customHeight="false" outlineLevel="0" collapsed="false">
      <c r="A4" s="9"/>
      <c r="D4" s="3"/>
    </row>
    <row r="5" customFormat="false" ht="12" hidden="false" customHeight="true" outlineLevel="0" collapsed="false"/>
    <row r="6" customFormat="false" ht="18" hidden="false" customHeight="false" outlineLevel="0" collapsed="false">
      <c r="A6" s="5" t="s">
        <v>4</v>
      </c>
      <c r="B6" s="5"/>
      <c r="C6" s="5"/>
    </row>
    <row r="7" customFormat="false" ht="8.25" hidden="false" customHeight="true" outlineLevel="0" collapsed="false">
      <c r="A7" s="39"/>
      <c r="B7" s="39"/>
      <c r="C7" s="39"/>
    </row>
    <row r="8" customFormat="false" ht="18" hidden="false" customHeight="false" outlineLevel="0" collapsed="false">
      <c r="A8" s="5" t="s">
        <v>3</v>
      </c>
      <c r="B8" s="5"/>
      <c r="C8" s="5"/>
    </row>
    <row r="9" customFormat="false" ht="18" hidden="false" customHeight="false" outlineLevel="0" collapsed="false">
      <c r="A9" s="5" t="s">
        <v>24</v>
      </c>
      <c r="B9" s="5"/>
      <c r="C9" s="5"/>
    </row>
    <row r="10" customFormat="false" ht="12.75" hidden="false" customHeight="false" outlineLevel="0" collapsed="false">
      <c r="A10" s="55"/>
    </row>
    <row r="11" customFormat="false" ht="15.75" hidden="false" customHeight="false" outlineLevel="0" collapsed="false">
      <c r="C11" s="56"/>
    </row>
    <row r="12" customFormat="false" ht="18" hidden="false" customHeight="false" outlineLevel="0" collapsed="false">
      <c r="A12" s="57" t="s">
        <v>25</v>
      </c>
      <c r="B12" s="17" t="s">
        <v>26</v>
      </c>
      <c r="C12" s="18" t="s">
        <v>27</v>
      </c>
    </row>
    <row r="13" customFormat="false" ht="18" hidden="false" customHeight="false" outlineLevel="0" collapsed="false">
      <c r="A13" s="58"/>
      <c r="B13" s="58" t="s">
        <v>28</v>
      </c>
      <c r="C13" s="20" t="s">
        <v>29</v>
      </c>
    </row>
    <row r="14" customFormat="false" ht="18" hidden="false" customHeight="false" outlineLevel="0" collapsed="false">
      <c r="A14" s="59"/>
      <c r="B14" s="59"/>
      <c r="C14" s="59"/>
    </row>
    <row r="15" customFormat="false" ht="18" hidden="false" customHeight="false" outlineLevel="0" collapsed="false">
      <c r="A15" s="60" t="s">
        <v>30</v>
      </c>
      <c r="B15" s="61" t="n">
        <v>96881</v>
      </c>
      <c r="C15" s="62" t="n">
        <f aca="false">+B15/$B$26*100</f>
        <v>90.0816379663034</v>
      </c>
    </row>
    <row r="16" customFormat="false" ht="18" hidden="false" customHeight="false" outlineLevel="0" collapsed="false">
      <c r="A16" s="60" t="s">
        <v>31</v>
      </c>
      <c r="B16" s="61" t="n">
        <v>3658</v>
      </c>
      <c r="C16" s="62" t="n">
        <f aca="false">+B16/$B$26*100</f>
        <v>3.40127199018113</v>
      </c>
    </row>
    <row r="17" customFormat="false" ht="18" hidden="false" customHeight="false" outlineLevel="0" collapsed="false">
      <c r="A17" s="60" t="s">
        <v>32</v>
      </c>
      <c r="B17" s="61" t="n">
        <v>3393</v>
      </c>
      <c r="C17" s="62" t="n">
        <f aca="false">+B17/$B$26*100</f>
        <v>3.15487038345669</v>
      </c>
    </row>
    <row r="18" customFormat="false" ht="18" hidden="false" customHeight="false" outlineLevel="0" collapsed="false">
      <c r="A18" s="60" t="s">
        <v>33</v>
      </c>
      <c r="B18" s="61" t="n">
        <v>2450</v>
      </c>
      <c r="C18" s="62" t="n">
        <f aca="false">+B18/$B$26*100</f>
        <v>2.27805259047123</v>
      </c>
    </row>
    <row r="19" customFormat="false" ht="18" hidden="false" customHeight="false" outlineLevel="0" collapsed="false">
      <c r="A19" s="60" t="s">
        <v>34</v>
      </c>
      <c r="B19" s="61" t="n">
        <v>905</v>
      </c>
      <c r="C19" s="62" t="n">
        <f aca="false">+B19/$B$26*100</f>
        <v>0.841484732398557</v>
      </c>
    </row>
    <row r="20" customFormat="false" ht="18" hidden="false" customHeight="false" outlineLevel="0" collapsed="false">
      <c r="A20" s="60" t="s">
        <v>35</v>
      </c>
      <c r="B20" s="61" t="n">
        <v>174</v>
      </c>
      <c r="C20" s="62" t="n">
        <f aca="false">+B20/$B$26*100</f>
        <v>0.161788224792651</v>
      </c>
    </row>
    <row r="21" customFormat="false" ht="18" hidden="false" customHeight="false" outlineLevel="0" collapsed="false">
      <c r="A21" s="60" t="s">
        <v>36</v>
      </c>
      <c r="B21" s="61" t="n">
        <v>67</v>
      </c>
      <c r="C21" s="62" t="n">
        <f aca="false">+B21/$B$26*100</f>
        <v>0.0622977647190092</v>
      </c>
    </row>
    <row r="22" customFormat="false" ht="18" hidden="false" customHeight="false" outlineLevel="0" collapsed="false">
      <c r="A22" s="60" t="s">
        <v>37</v>
      </c>
      <c r="B22" s="61" t="n">
        <v>17</v>
      </c>
      <c r="C22" s="62" t="n">
        <f aca="false">+B22/$B$26*100</f>
        <v>0.0158068955257187</v>
      </c>
    </row>
    <row r="23" customFormat="false" ht="18" hidden="false" customHeight="false" outlineLevel="0" collapsed="false">
      <c r="A23" s="60" t="s">
        <v>38</v>
      </c>
      <c r="B23" s="61" t="n">
        <v>3</v>
      </c>
      <c r="C23" s="62" t="n">
        <f aca="false">+B23/$B$26*100</f>
        <v>0.00278945215159743</v>
      </c>
    </row>
    <row r="24" customFormat="false" ht="18" hidden="false" customHeight="false" outlineLevel="0" collapsed="false">
      <c r="A24" s="60"/>
      <c r="B24" s="61"/>
      <c r="C24" s="62"/>
    </row>
    <row r="25" customFormat="false" ht="9.95" hidden="false" customHeight="true" outlineLevel="0" collapsed="false">
      <c r="A25" s="30"/>
      <c r="B25" s="63"/>
      <c r="C25" s="64"/>
    </row>
    <row r="26" customFormat="false" ht="18" hidden="false" customHeight="false" outlineLevel="0" collapsed="false">
      <c r="A26" s="25" t="s">
        <v>39</v>
      </c>
      <c r="B26" s="65" t="n">
        <f aca="false">SUM(B15:B23)</f>
        <v>107548</v>
      </c>
      <c r="C26" s="66" t="n">
        <f aca="false">SUM(C15:C23)</f>
        <v>100</v>
      </c>
    </row>
    <row r="27" customFormat="false" ht="9.95" hidden="false" customHeight="true" outlineLevel="0" collapsed="false">
      <c r="A27" s="33"/>
      <c r="B27" s="67"/>
      <c r="C27" s="54"/>
    </row>
    <row r="28" customFormat="false" ht="12.75" hidden="false" customHeight="false" outlineLevel="0" collapsed="false">
      <c r="B28" s="68"/>
    </row>
    <row r="29" customFormat="false" ht="12.75" hidden="false" customHeight="false" outlineLevel="0" collapsed="false">
      <c r="B29" s="68"/>
    </row>
  </sheetData>
  <mergeCells count="3">
    <mergeCell ref="A6:C6"/>
    <mergeCell ref="A8:C8"/>
    <mergeCell ref="A9:C9"/>
  </mergeCells>
  <printOptions headings="false" gridLines="false" gridLinesSet="true" horizontalCentered="true" verticalCentered="false"/>
  <pageMargins left="0.879861111111111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3.9" zeroHeight="false" outlineLevelRow="0" outlineLevelCol="0"/>
  <cols>
    <col collapsed="false" customWidth="true" hidden="false" outlineLevel="0" max="1" min="1" style="69" width="57.28"/>
    <col collapsed="false" customWidth="true" hidden="false" outlineLevel="0" max="3" min="2" style="69" width="30.7"/>
    <col collapsed="false" customWidth="false" hidden="false" outlineLevel="0" max="257" min="4" style="69" width="11.99"/>
  </cols>
  <sheetData>
    <row r="1" customFormat="false" ht="23.25" hidden="false" customHeight="true" outlineLevel="0" collapsed="false">
      <c r="A1" s="8" t="s">
        <v>0</v>
      </c>
      <c r="B1" s="51"/>
      <c r="C1" s="51"/>
    </row>
    <row r="2" customFormat="false" ht="18" hidden="false" customHeight="true" outlineLevel="0" collapsed="false">
      <c r="A2" s="8" t="s">
        <v>1</v>
      </c>
    </row>
    <row r="3" customFormat="false" ht="15.75" hidden="false" customHeight="true" outlineLevel="0" collapsed="false">
      <c r="A3" s="9" t="s">
        <v>2</v>
      </c>
    </row>
    <row r="4" customFormat="false" ht="15.75" hidden="false" customHeight="true" outlineLevel="0" collapsed="false">
      <c r="A4" s="9"/>
    </row>
    <row r="6" customFormat="false" ht="20.1" hidden="false" customHeight="true" outlineLevel="0" collapsed="false">
      <c r="A6" s="5" t="s">
        <v>4</v>
      </c>
      <c r="B6" s="5"/>
      <c r="C6" s="5"/>
    </row>
    <row r="7" customFormat="false" ht="15.75" hidden="false" customHeight="true" outlineLevel="0" collapsed="false">
      <c r="A7" s="39"/>
      <c r="B7" s="39"/>
      <c r="C7" s="39"/>
    </row>
    <row r="8" customFormat="false" ht="20.1" hidden="false" customHeight="true" outlineLevel="0" collapsed="false">
      <c r="A8" s="5" t="s">
        <v>24</v>
      </c>
      <c r="B8" s="5"/>
      <c r="C8" s="5"/>
    </row>
    <row r="9" customFormat="false" ht="13.9" hidden="false" customHeight="true" outlineLevel="0" collapsed="false">
      <c r="A9" s="55"/>
      <c r="B9" s="1"/>
      <c r="C9" s="1"/>
    </row>
    <row r="10" customFormat="false" ht="13.9" hidden="false" customHeight="true" outlineLevel="0" collapsed="false">
      <c r="A10" s="55"/>
      <c r="B10" s="1"/>
      <c r="C10" s="1"/>
    </row>
    <row r="11" customFormat="false" ht="13.9" hidden="false" customHeight="true" outlineLevel="0" collapsed="false">
      <c r="A11" s="1"/>
      <c r="B11" s="1"/>
      <c r="C11" s="56"/>
    </row>
    <row r="12" customFormat="false" ht="18" hidden="false" customHeight="true" outlineLevel="0" collapsed="false">
      <c r="A12" s="57" t="s">
        <v>40</v>
      </c>
      <c r="B12" s="17" t="s">
        <v>26</v>
      </c>
      <c r="C12" s="18" t="s">
        <v>27</v>
      </c>
    </row>
    <row r="13" customFormat="false" ht="20.1" hidden="false" customHeight="true" outlineLevel="0" collapsed="false">
      <c r="A13" s="58"/>
      <c r="B13" s="58" t="s">
        <v>41</v>
      </c>
      <c r="C13" s="20" t="s">
        <v>29</v>
      </c>
    </row>
    <row r="14" customFormat="false" ht="13.5" hidden="false" customHeight="true" outlineLevel="0" collapsed="false">
      <c r="A14" s="70"/>
      <c r="B14" s="70"/>
      <c r="C14" s="70"/>
    </row>
    <row r="15" customFormat="false" ht="20.1" hidden="false" customHeight="true" outlineLevel="0" collapsed="false">
      <c r="A15" s="71" t="s">
        <v>42</v>
      </c>
      <c r="B15" s="72" t="n">
        <v>77454</v>
      </c>
      <c r="C15" s="73" t="n">
        <f aca="false">+B15/$B$37*100</f>
        <v>72.0183435055733</v>
      </c>
    </row>
    <row r="16" customFormat="false" ht="20.1" hidden="false" customHeight="true" outlineLevel="0" collapsed="false">
      <c r="A16" s="71" t="s">
        <v>43</v>
      </c>
      <c r="B16" s="72" t="n">
        <v>8642</v>
      </c>
      <c r="C16" s="73" t="n">
        <f aca="false">+B16/$B$37*100</f>
        <v>8.03551171760225</v>
      </c>
    </row>
    <row r="17" customFormat="false" ht="20.1" hidden="false" customHeight="true" outlineLevel="0" collapsed="false">
      <c r="A17" s="71" t="s">
        <v>44</v>
      </c>
      <c r="B17" s="72" t="n">
        <v>6371</v>
      </c>
      <c r="C17" s="73" t="n">
        <f aca="false">+B17/$B$37*100</f>
        <v>5.92388858514741</v>
      </c>
    </row>
    <row r="18" customFormat="false" ht="20.1" hidden="false" customHeight="true" outlineLevel="0" collapsed="false">
      <c r="A18" s="71" t="s">
        <v>45</v>
      </c>
      <c r="B18" s="72" t="n">
        <v>2722</v>
      </c>
      <c r="C18" s="73" t="n">
        <f aca="false">+B18/$B$37*100</f>
        <v>2.53097233225102</v>
      </c>
    </row>
    <row r="19" customFormat="false" ht="20.1" hidden="false" customHeight="true" outlineLevel="0" collapsed="false">
      <c r="A19" s="71" t="s">
        <v>46</v>
      </c>
      <c r="B19" s="72" t="n">
        <v>2610</v>
      </c>
      <c r="C19" s="73" t="n">
        <f aca="false">+B19/$B$37*100</f>
        <v>2.42683239793357</v>
      </c>
    </row>
    <row r="20" customFormat="false" ht="20.1" hidden="false" customHeight="true" outlineLevel="0" collapsed="false">
      <c r="A20" s="71" t="s">
        <v>47</v>
      </c>
      <c r="B20" s="72" t="n">
        <v>2410</v>
      </c>
      <c r="C20" s="73" t="n">
        <f aca="false">+B20/$B$37*100</f>
        <v>2.24086822950954</v>
      </c>
    </row>
    <row r="21" customFormat="false" ht="20.1" hidden="false" customHeight="true" outlineLevel="0" collapsed="false">
      <c r="A21" s="71" t="s">
        <v>48</v>
      </c>
      <c r="B21" s="72" t="n">
        <v>2136</v>
      </c>
      <c r="C21" s="73" t="n">
        <f aca="false">+B21/$B$37*100</f>
        <v>1.98609731876862</v>
      </c>
    </row>
    <row r="22" customFormat="false" ht="20.1" hidden="false" customHeight="true" outlineLevel="0" collapsed="false">
      <c r="A22" s="71" t="s">
        <v>49</v>
      </c>
      <c r="B22" s="72" t="n">
        <v>2107</v>
      </c>
      <c r="C22" s="73" t="n">
        <f aca="false">+B22/$B$37*100</f>
        <v>1.95913251434714</v>
      </c>
    </row>
    <row r="23" customFormat="false" ht="20.1" hidden="false" customHeight="true" outlineLevel="0" collapsed="false">
      <c r="A23" s="71" t="s">
        <v>50</v>
      </c>
      <c r="B23" s="72" t="n">
        <v>1045</v>
      </c>
      <c r="C23" s="73" t="n">
        <f aca="false">+B23/$B$37*100</f>
        <v>0.971662780015547</v>
      </c>
    </row>
    <row r="24" customFormat="false" ht="20.1" hidden="false" customHeight="true" outlineLevel="0" collapsed="false">
      <c r="A24" s="71" t="s">
        <v>51</v>
      </c>
      <c r="B24" s="72" t="n">
        <v>672</v>
      </c>
      <c r="C24" s="73" t="n">
        <f aca="false">+B24/$B$37*100</f>
        <v>0.624839605904734</v>
      </c>
    </row>
    <row r="25" customFormat="false" ht="20.1" hidden="false" customHeight="true" outlineLevel="0" collapsed="false">
      <c r="A25" s="71" t="s">
        <v>52</v>
      </c>
      <c r="B25" s="72" t="n">
        <v>400</v>
      </c>
      <c r="C25" s="73" t="n">
        <f aca="false">+B25/$B$37*100</f>
        <v>0.371928336848056</v>
      </c>
    </row>
    <row r="26" customFormat="false" ht="20.1" hidden="false" customHeight="true" outlineLevel="0" collapsed="false">
      <c r="A26" s="71" t="s">
        <v>53</v>
      </c>
      <c r="B26" s="72" t="n">
        <v>379</v>
      </c>
      <c r="C26" s="73" t="n">
        <f aca="false">+B26/$B$37*100</f>
        <v>0.352402099163533</v>
      </c>
    </row>
    <row r="27" customFormat="false" ht="20.1" hidden="false" customHeight="true" outlineLevel="0" collapsed="false">
      <c r="A27" s="71" t="s">
        <v>54</v>
      </c>
      <c r="B27" s="72" t="n">
        <v>189</v>
      </c>
      <c r="C27" s="73" t="n">
        <f aca="false">+B27/$B$37*100</f>
        <v>0.175736139160707</v>
      </c>
    </row>
    <row r="28" customFormat="false" ht="20.1" hidden="false" customHeight="true" outlineLevel="0" collapsed="false">
      <c r="A28" s="71" t="s">
        <v>55</v>
      </c>
      <c r="B28" s="72" t="n">
        <v>165</v>
      </c>
      <c r="C28" s="73" t="n">
        <f aca="false">+B28/$B$37*100</f>
        <v>0.153420438949823</v>
      </c>
    </row>
    <row r="29" customFormat="false" ht="20.1" hidden="false" customHeight="true" outlineLevel="0" collapsed="false">
      <c r="A29" s="71" t="s">
        <v>56</v>
      </c>
      <c r="B29" s="72" t="n">
        <v>118</v>
      </c>
      <c r="C29" s="73" t="n">
        <f aca="false">+B29/$B$37*100</f>
        <v>0.109718859370177</v>
      </c>
    </row>
    <row r="30" customFormat="false" ht="20.1" hidden="false" customHeight="true" outlineLevel="0" collapsed="false">
      <c r="A30" s="71" t="s">
        <v>57</v>
      </c>
      <c r="B30" s="72" t="n">
        <v>116</v>
      </c>
      <c r="C30" s="73" t="n">
        <f aca="false">+B30/$B$37*100</f>
        <v>0.107859217685936</v>
      </c>
    </row>
    <row r="31" customFormat="false" ht="20.1" hidden="false" customHeight="true" outlineLevel="0" collapsed="false">
      <c r="A31" s="71" t="s">
        <v>58</v>
      </c>
      <c r="B31" s="72" t="n">
        <v>7</v>
      </c>
      <c r="C31" s="73" t="n">
        <f aca="false">+B31/$B$37*100</f>
        <v>0.00650874589484098</v>
      </c>
    </row>
    <row r="32" customFormat="false" ht="20.1" hidden="false" customHeight="true" outlineLevel="0" collapsed="false">
      <c r="A32" s="71" t="s">
        <v>59</v>
      </c>
      <c r="B32" s="72" t="n">
        <v>2</v>
      </c>
      <c r="C32" s="73" t="n">
        <f aca="false">+B32/$B$37*100</f>
        <v>0.00185964168424028</v>
      </c>
    </row>
    <row r="33" customFormat="false" ht="20.1" hidden="false" customHeight="true" outlineLevel="0" collapsed="false">
      <c r="A33" s="71" t="s">
        <v>60</v>
      </c>
      <c r="B33" s="72" t="n">
        <v>2</v>
      </c>
      <c r="C33" s="73" t="n">
        <f aca="false">+B33/$B$37*100</f>
        <v>0.00185964168424028</v>
      </c>
    </row>
    <row r="34" customFormat="false" ht="20.1" hidden="false" customHeight="true" outlineLevel="0" collapsed="false">
      <c r="A34" s="71" t="s">
        <v>61</v>
      </c>
      <c r="B34" s="74" t="n">
        <v>0.6</v>
      </c>
      <c r="C34" s="73" t="n">
        <f aca="false">+B34/$B$37*100</f>
        <v>0.000557892505272084</v>
      </c>
    </row>
    <row r="35" customFormat="false" ht="13.9" hidden="false" customHeight="true" outlineLevel="0" collapsed="false">
      <c r="A35" s="75"/>
      <c r="B35" s="76"/>
      <c r="C35" s="73"/>
    </row>
    <row r="36" customFormat="false" ht="10.5" hidden="false" customHeight="true" outlineLevel="0" collapsed="false">
      <c r="A36" s="59"/>
      <c r="B36" s="77"/>
      <c r="C36" s="64"/>
    </row>
    <row r="37" customFormat="false" ht="20.1" hidden="false" customHeight="true" outlineLevel="0" collapsed="false">
      <c r="A37" s="78" t="s">
        <v>39</v>
      </c>
      <c r="B37" s="79" t="n">
        <f aca="false">SUM(B15:B36)</f>
        <v>107547.6</v>
      </c>
      <c r="C37" s="66" t="n">
        <f aca="false">SUM(C15:C32)</f>
        <v>99.9975824658105</v>
      </c>
    </row>
    <row r="38" customFormat="false" ht="9.95" hidden="false" customHeight="true" outlineLevel="0" collapsed="false">
      <c r="A38" s="80"/>
      <c r="B38" s="81"/>
      <c r="C38" s="81"/>
    </row>
    <row r="39" customFormat="false" ht="13.9" hidden="false" customHeight="true" outlineLevel="0" collapsed="false">
      <c r="B39" s="82"/>
    </row>
    <row r="46" customFormat="false" ht="13.9" hidden="false" customHeight="true" outlineLevel="0" collapsed="false">
      <c r="A46" s="1"/>
    </row>
  </sheetData>
  <mergeCells count="2">
    <mergeCell ref="A6:C6"/>
    <mergeCell ref="A8:C8"/>
  </mergeCells>
  <printOptions headings="false" gridLines="false" gridLinesSet="true" horizontalCentered="true" verticalCentered="true"/>
  <pageMargins left="0.669444444444445" right="0.66944444444444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false" hidden="false" outlineLevel="0" max="257" min="4" style="7" width="11.42"/>
  </cols>
  <sheetData>
    <row r="1" customFormat="false" ht="20.25" hidden="false" customHeight="false" outlineLevel="0" collapsed="false">
      <c r="A1" s="8" t="s">
        <v>0</v>
      </c>
      <c r="B1" s="3"/>
      <c r="C1" s="3"/>
    </row>
    <row r="2" customFormat="false" ht="20.25" hidden="false" customHeight="false" outlineLevel="0" collapsed="false">
      <c r="A2" s="8" t="s">
        <v>1</v>
      </c>
      <c r="B2" s="3"/>
      <c r="C2" s="3"/>
    </row>
    <row r="3" customFormat="false" ht="20.25" hidden="false" customHeight="false" outlineLevel="0" collapsed="false">
      <c r="A3" s="9" t="s">
        <v>2</v>
      </c>
      <c r="B3" s="3"/>
      <c r="C3" s="3"/>
    </row>
    <row r="5" customFormat="false" ht="15.75" hidden="false" customHeight="false" outlineLevel="0" collapsed="false">
      <c r="A5" s="83"/>
      <c r="B5" s="84"/>
      <c r="C5" s="84"/>
    </row>
    <row r="6" customFormat="false" ht="15.75" hidden="false" customHeight="true" outlineLevel="0" collapsed="false">
      <c r="A6" s="5" t="s">
        <v>4</v>
      </c>
      <c r="B6" s="5"/>
      <c r="C6" s="5"/>
    </row>
    <row r="7" customFormat="false" ht="15.75" hidden="false" customHeight="true" outlineLevel="0" collapsed="false">
      <c r="A7" s="85" t="s">
        <v>3</v>
      </c>
      <c r="B7" s="85"/>
      <c r="C7" s="85"/>
    </row>
    <row r="8" customFormat="false" ht="15.75" hidden="false" customHeight="true" outlineLevel="0" collapsed="false">
      <c r="A8" s="4" t="s">
        <v>62</v>
      </c>
      <c r="B8" s="4"/>
      <c r="C8" s="4"/>
    </row>
    <row r="9" customFormat="false" ht="15" hidden="false" customHeight="false" outlineLevel="0" collapsed="false">
      <c r="A9" s="84"/>
      <c r="B9" s="84"/>
      <c r="C9" s="84"/>
    </row>
    <row r="10" customFormat="false" ht="15.75" hidden="false" customHeight="false" outlineLevel="0" collapsed="false">
      <c r="A10" s="84"/>
      <c r="B10" s="84"/>
      <c r="C10" s="56"/>
    </row>
    <row r="11" customFormat="false" ht="15.75" hidden="false" customHeight="false" outlineLevel="0" collapsed="false">
      <c r="A11" s="86" t="s">
        <v>63</v>
      </c>
      <c r="B11" s="86" t="s">
        <v>26</v>
      </c>
      <c r="C11" s="86" t="s">
        <v>64</v>
      </c>
    </row>
    <row r="12" customFormat="false" ht="15.75" hidden="false" customHeight="false" outlineLevel="0" collapsed="false">
      <c r="A12" s="87"/>
      <c r="B12" s="88" t="s">
        <v>41</v>
      </c>
      <c r="C12" s="89" t="s">
        <v>29</v>
      </c>
    </row>
    <row r="13" customFormat="false" ht="15" hidden="false" customHeight="false" outlineLevel="0" collapsed="false">
      <c r="A13" s="90"/>
      <c r="B13" s="91"/>
      <c r="C13" s="91"/>
    </row>
    <row r="14" customFormat="false" ht="15.75" hidden="false" customHeight="false" outlineLevel="0" collapsed="false">
      <c r="A14" s="92" t="s">
        <v>65</v>
      </c>
      <c r="B14" s="93" t="n">
        <f aca="false">SUM(B15:B27)</f>
        <v>90328</v>
      </c>
      <c r="C14" s="94" t="n">
        <f aca="false">+B14/$B$59*100</f>
        <v>83.9885446498308</v>
      </c>
    </row>
    <row r="15" customFormat="false" ht="15" hidden="false" customHeight="false" outlineLevel="0" collapsed="false">
      <c r="A15" s="95" t="s">
        <v>66</v>
      </c>
      <c r="B15" s="96" t="n">
        <v>40499</v>
      </c>
      <c r="C15" s="97" t="n">
        <f aca="false">+B15/$B$59*100</f>
        <v>37.6566742291814</v>
      </c>
      <c r="D15" s="98"/>
    </row>
    <row r="16" customFormat="false" ht="15" hidden="false" customHeight="false" outlineLevel="0" collapsed="false">
      <c r="A16" s="95" t="s">
        <v>67</v>
      </c>
      <c r="B16" s="96" t="n">
        <v>28841</v>
      </c>
      <c r="C16" s="97" t="n">
        <f aca="false">+B16/$B$59*100</f>
        <v>26.8168631680738</v>
      </c>
    </row>
    <row r="17" customFormat="false" ht="15" hidden="false" customHeight="false" outlineLevel="0" collapsed="false">
      <c r="A17" s="95" t="s">
        <v>68</v>
      </c>
      <c r="B17" s="96" t="n">
        <v>6271</v>
      </c>
      <c r="C17" s="97" t="n">
        <f aca="false">+B17/$B$59*100</f>
        <v>5.83088481422249</v>
      </c>
    </row>
    <row r="18" customFormat="false" ht="15" hidden="false" customHeight="false" outlineLevel="0" collapsed="false">
      <c r="A18" s="95" t="s">
        <v>69</v>
      </c>
      <c r="B18" s="96" t="n">
        <v>4954</v>
      </c>
      <c r="C18" s="97" t="n">
        <f aca="false">+B18/$B$59*100</f>
        <v>4.60631531967122</v>
      </c>
    </row>
    <row r="19" customFormat="false" ht="15" hidden="false" customHeight="false" outlineLevel="0" collapsed="false">
      <c r="A19" s="95" t="s">
        <v>70</v>
      </c>
      <c r="B19" s="96" t="n">
        <v>3383</v>
      </c>
      <c r="C19" s="97" t="n">
        <f aca="false">+B19/$B$59*100</f>
        <v>3.14557220961803</v>
      </c>
    </row>
    <row r="20" customFormat="false" ht="15" hidden="false" customHeight="false" outlineLevel="0" collapsed="false">
      <c r="A20" s="95" t="s">
        <v>71</v>
      </c>
      <c r="B20" s="96" t="n">
        <v>2097</v>
      </c>
      <c r="C20" s="97" t="n">
        <f aca="false">+B20/$B$59*100</f>
        <v>1.9498270539666</v>
      </c>
    </row>
    <row r="21" customFormat="false" ht="15" hidden="false" customHeight="false" outlineLevel="0" collapsed="false">
      <c r="A21" s="95" t="s">
        <v>72</v>
      </c>
      <c r="B21" s="96" t="n">
        <v>1821</v>
      </c>
      <c r="C21" s="97" t="n">
        <f aca="false">+B21/$B$59*100</f>
        <v>1.69319745601964</v>
      </c>
    </row>
    <row r="22" customFormat="false" ht="15" hidden="false" customHeight="false" outlineLevel="0" collapsed="false">
      <c r="A22" s="95" t="s">
        <v>73</v>
      </c>
      <c r="B22" s="96" t="n">
        <v>1347</v>
      </c>
      <c r="C22" s="97" t="n">
        <f aca="false">+B22/$B$59*100</f>
        <v>1.25246401606724</v>
      </c>
    </row>
    <row r="23" customFormat="false" ht="15" hidden="false" customHeight="false" outlineLevel="0" collapsed="false">
      <c r="A23" s="95" t="s">
        <v>74</v>
      </c>
      <c r="B23" s="96" t="n">
        <v>826</v>
      </c>
      <c r="C23" s="97" t="n">
        <f aca="false">+B23/$B$59*100</f>
        <v>0.768029159073158</v>
      </c>
    </row>
    <row r="24" customFormat="false" ht="15" hidden="false" customHeight="false" outlineLevel="0" collapsed="false">
      <c r="A24" s="95" t="s">
        <v>75</v>
      </c>
      <c r="B24" s="96" t="n">
        <v>116</v>
      </c>
      <c r="C24" s="97" t="n">
        <f aca="false">+B24/$B$59*100</f>
        <v>0.107858816528434</v>
      </c>
    </row>
    <row r="25" customFormat="false" ht="15" hidden="false" customHeight="false" outlineLevel="0" collapsed="false">
      <c r="A25" s="95" t="s">
        <v>76</v>
      </c>
      <c r="B25" s="96" t="n">
        <v>87</v>
      </c>
      <c r="C25" s="97" t="n">
        <f aca="false">+B25/$B$59*100</f>
        <v>0.0808941123963254</v>
      </c>
    </row>
    <row r="26" customFormat="false" ht="15" hidden="false" customHeight="false" outlineLevel="0" collapsed="false">
      <c r="A26" s="95" t="s">
        <v>77</v>
      </c>
      <c r="B26" s="96" t="n">
        <v>84</v>
      </c>
      <c r="C26" s="97" t="n">
        <f aca="false">+B26/$B$59*100</f>
        <v>0.0781046602447279</v>
      </c>
    </row>
    <row r="27" customFormat="false" ht="15" hidden="false" customHeight="false" outlineLevel="0" collapsed="false">
      <c r="A27" s="95" t="s">
        <v>78</v>
      </c>
      <c r="B27" s="96" t="n">
        <v>2</v>
      </c>
      <c r="C27" s="97" t="n">
        <f aca="false">+B27/$B$59*100</f>
        <v>0.00185963476773162</v>
      </c>
    </row>
    <row r="28" customFormat="false" ht="15" hidden="false" customHeight="false" outlineLevel="0" collapsed="false">
      <c r="A28" s="95"/>
      <c r="B28" s="99"/>
      <c r="C28" s="100"/>
    </row>
    <row r="29" customFormat="false" ht="15.75" hidden="false" customHeight="false" outlineLevel="0" collapsed="false">
      <c r="A29" s="92" t="s">
        <v>79</v>
      </c>
      <c r="B29" s="93" t="n">
        <f aca="false">SUM(B30:B38)</f>
        <v>9114</v>
      </c>
      <c r="C29" s="94" t="n">
        <f aca="false">SUM(C30:C38)</f>
        <v>8.47435563655298</v>
      </c>
    </row>
    <row r="30" customFormat="false" ht="15" hidden="false" customHeight="false" outlineLevel="0" collapsed="false">
      <c r="A30" s="95" t="s">
        <v>80</v>
      </c>
      <c r="B30" s="96" t="n">
        <v>3990</v>
      </c>
      <c r="C30" s="97" t="n">
        <f aca="false">+B30/$B$59*100</f>
        <v>3.70997136162458</v>
      </c>
    </row>
    <row r="31" customFormat="false" ht="15" hidden="false" customHeight="false" outlineLevel="0" collapsed="false">
      <c r="A31" s="95" t="s">
        <v>81</v>
      </c>
      <c r="B31" s="96" t="n">
        <v>1814</v>
      </c>
      <c r="C31" s="97" t="n">
        <f aca="false">+B31/$B$59*100</f>
        <v>1.68668873433258</v>
      </c>
    </row>
    <row r="32" customFormat="false" ht="15" hidden="false" customHeight="false" outlineLevel="0" collapsed="false">
      <c r="A32" s="95" t="s">
        <v>82</v>
      </c>
      <c r="B32" s="96" t="n">
        <v>1018</v>
      </c>
      <c r="C32" s="97" t="n">
        <f aca="false">+B32/$B$59*100</f>
        <v>0.946554096775393</v>
      </c>
    </row>
    <row r="33" customFormat="false" ht="15" hidden="false" customHeight="false" outlineLevel="0" collapsed="false">
      <c r="A33" s="95" t="s">
        <v>83</v>
      </c>
      <c r="B33" s="96" t="n">
        <v>800</v>
      </c>
      <c r="C33" s="97" t="n">
        <f aca="false">+B33/$B$59*100</f>
        <v>0.743853907092647</v>
      </c>
    </row>
    <row r="34" customFormat="false" ht="15" hidden="false" customHeight="false" outlineLevel="0" collapsed="false">
      <c r="A34" s="95" t="s">
        <v>84</v>
      </c>
      <c r="B34" s="96" t="n">
        <v>594</v>
      </c>
      <c r="C34" s="97" t="n">
        <f aca="false">+B34/$B$59*100</f>
        <v>0.55231152601629</v>
      </c>
    </row>
    <row r="35" customFormat="false" ht="15" hidden="false" customHeight="false" outlineLevel="0" collapsed="false">
      <c r="A35" s="95" t="s">
        <v>85</v>
      </c>
      <c r="B35" s="96" t="n">
        <v>504</v>
      </c>
      <c r="C35" s="97" t="n">
        <f aca="false">+B35/$B$59*100</f>
        <v>0.468627961468368</v>
      </c>
    </row>
    <row r="36" customFormat="false" ht="15" hidden="false" customHeight="false" outlineLevel="0" collapsed="false">
      <c r="A36" s="95" t="s">
        <v>86</v>
      </c>
      <c r="B36" s="96" t="n">
        <v>261</v>
      </c>
      <c r="C36" s="97" t="n">
        <f aca="false">+B36/$B$59*100</f>
        <v>0.242682337188976</v>
      </c>
    </row>
    <row r="37" customFormat="false" ht="15" hidden="false" customHeight="false" outlineLevel="0" collapsed="false">
      <c r="A37" s="95" t="s">
        <v>87</v>
      </c>
      <c r="B37" s="96" t="n">
        <v>76</v>
      </c>
      <c r="C37" s="97" t="n">
        <f aca="false">+B37/$B$59*100</f>
        <v>0.0706661211738015</v>
      </c>
    </row>
    <row r="38" customFormat="false" ht="15" hidden="false" customHeight="false" outlineLevel="0" collapsed="false">
      <c r="A38" s="95" t="s">
        <v>88</v>
      </c>
      <c r="B38" s="96" t="n">
        <v>57</v>
      </c>
      <c r="C38" s="97" t="n">
        <f aca="false">+B38/$B$59*100</f>
        <v>0.0529995908803511</v>
      </c>
    </row>
    <row r="39" customFormat="false" ht="15" hidden="false" customHeight="false" outlineLevel="0" collapsed="false">
      <c r="A39" s="101"/>
      <c r="B39" s="102"/>
      <c r="C39" s="103"/>
    </row>
    <row r="40" customFormat="false" ht="15.75" hidden="false" customHeight="false" outlineLevel="0" collapsed="false">
      <c r="A40" s="92" t="s">
        <v>89</v>
      </c>
      <c r="B40" s="104" t="n">
        <f aca="false">SUM(B41:B56)</f>
        <v>8106</v>
      </c>
      <c r="C40" s="105" t="n">
        <f aca="false">SUM(C41:C56)</f>
        <v>7.53709971361625</v>
      </c>
    </row>
    <row r="41" customFormat="false" ht="15" hidden="false" customHeight="false" outlineLevel="0" collapsed="false">
      <c r="A41" s="95" t="s">
        <v>90</v>
      </c>
      <c r="B41" s="96" t="n">
        <v>2135.6</v>
      </c>
      <c r="C41" s="97" t="n">
        <f aca="false">+B41/$B$59*100</f>
        <v>1.98571800498382</v>
      </c>
    </row>
    <row r="42" customFormat="false" ht="15" hidden="false" customHeight="false" outlineLevel="0" collapsed="false">
      <c r="A42" s="95" t="s">
        <v>91</v>
      </c>
      <c r="B42" s="96" t="n">
        <v>1980</v>
      </c>
      <c r="C42" s="97" t="n">
        <f aca="false">+B42/$B$59*100</f>
        <v>1.8410384200543</v>
      </c>
    </row>
    <row r="43" customFormat="false" ht="15" hidden="false" customHeight="false" outlineLevel="0" collapsed="false">
      <c r="A43" s="95" t="s">
        <v>85</v>
      </c>
      <c r="B43" s="96" t="n">
        <v>1821</v>
      </c>
      <c r="C43" s="97" t="n">
        <f aca="false">+B43/$B$59*100</f>
        <v>1.69319745601964</v>
      </c>
      <c r="D43" s="106"/>
      <c r="E43" s="98"/>
    </row>
    <row r="44" customFormat="false" ht="15" hidden="false" customHeight="false" outlineLevel="0" collapsed="false">
      <c r="A44" s="95" t="s">
        <v>92</v>
      </c>
      <c r="B44" s="96" t="n">
        <v>400</v>
      </c>
      <c r="C44" s="97" t="n">
        <f aca="false">+B44/$B$59*100</f>
        <v>0.371926953546324</v>
      </c>
    </row>
    <row r="45" customFormat="false" ht="15" hidden="false" customHeight="false" outlineLevel="0" collapsed="false">
      <c r="A45" s="95" t="s">
        <v>93</v>
      </c>
      <c r="B45" s="96" t="n">
        <v>379</v>
      </c>
      <c r="C45" s="97" t="n">
        <f aca="false">+B45/$B$59*100</f>
        <v>0.352400788485142</v>
      </c>
      <c r="D45" s="106"/>
    </row>
    <row r="46" customFormat="false" ht="15" hidden="false" customHeight="false" outlineLevel="0" collapsed="false">
      <c r="A46" s="95" t="s">
        <v>94</v>
      </c>
      <c r="B46" s="96" t="n">
        <v>360</v>
      </c>
      <c r="C46" s="97" t="n">
        <f aca="false">+B46/$B$59*100</f>
        <v>0.334734258191691</v>
      </c>
    </row>
    <row r="47" customFormat="false" ht="15" hidden="false" customHeight="false" outlineLevel="0" collapsed="false">
      <c r="A47" s="95" t="s">
        <v>95</v>
      </c>
      <c r="B47" s="96" t="n">
        <v>241</v>
      </c>
      <c r="C47" s="97" t="n">
        <f aca="false">+B47/$B$59*100</f>
        <v>0.22408598951166</v>
      </c>
    </row>
    <row r="48" customFormat="false" ht="15" hidden="false" customHeight="false" outlineLevel="0" collapsed="false">
      <c r="A48" s="95" t="s">
        <v>96</v>
      </c>
      <c r="B48" s="96" t="n">
        <v>164.9</v>
      </c>
      <c r="C48" s="97" t="n">
        <f aca="false">+B48/$B$59*100</f>
        <v>0.153326886599472</v>
      </c>
    </row>
    <row r="49" customFormat="false" ht="15" hidden="false" customHeight="false" outlineLevel="0" collapsed="false">
      <c r="A49" s="95" t="s">
        <v>97</v>
      </c>
      <c r="B49" s="96" t="n">
        <v>136.7</v>
      </c>
      <c r="C49" s="97" t="n">
        <f aca="false">+B49/$B$59*100</f>
        <v>0.127106036374456</v>
      </c>
    </row>
    <row r="50" customFormat="false" ht="15" hidden="false" customHeight="false" outlineLevel="0" collapsed="false">
      <c r="A50" s="95" t="s">
        <v>98</v>
      </c>
      <c r="B50" s="96" t="n">
        <v>127</v>
      </c>
      <c r="C50" s="97" t="n">
        <f aca="false">+B50/$B$59*100</f>
        <v>0.118086807750958</v>
      </c>
    </row>
    <row r="51" customFormat="false" ht="15" hidden="false" customHeight="false" outlineLevel="0" collapsed="false">
      <c r="A51" s="95" t="s">
        <v>99</v>
      </c>
      <c r="B51" s="96" t="n">
        <v>121</v>
      </c>
      <c r="C51" s="97" t="n">
        <f aca="false">+B51/$B$59*100</f>
        <v>0.112507903447763</v>
      </c>
      <c r="D51" s="106"/>
    </row>
    <row r="52" customFormat="false" ht="15" hidden="false" customHeight="false" outlineLevel="0" collapsed="false">
      <c r="A52" s="95" t="s">
        <v>100</v>
      </c>
      <c r="B52" s="96" t="n">
        <v>107.3</v>
      </c>
      <c r="C52" s="97" t="n">
        <f aca="false">+B52/$B$59*100</f>
        <v>0.0997694052888013</v>
      </c>
      <c r="D52" s="106"/>
    </row>
    <row r="53" customFormat="false" ht="15" hidden="false" customHeight="false" outlineLevel="0" collapsed="false">
      <c r="A53" s="95" t="s">
        <v>101</v>
      </c>
      <c r="B53" s="96" t="n">
        <v>55.9</v>
      </c>
      <c r="C53" s="97" t="n">
        <f aca="false">+B53/$B$59*100</f>
        <v>0.0519767917580987</v>
      </c>
    </row>
    <row r="54" customFormat="false" ht="15" hidden="false" customHeight="false" outlineLevel="0" collapsed="false">
      <c r="A54" s="95" t="s">
        <v>102</v>
      </c>
      <c r="B54" s="96" t="n">
        <v>53</v>
      </c>
      <c r="C54" s="97" t="n">
        <f aca="false">+B54/$B$59*100</f>
        <v>0.0492803213448879</v>
      </c>
    </row>
    <row r="55" customFormat="false" ht="15" hidden="false" customHeight="false" outlineLevel="0" collapsed="false">
      <c r="A55" s="95" t="s">
        <v>103</v>
      </c>
      <c r="B55" s="96" t="n">
        <v>16.4</v>
      </c>
      <c r="C55" s="97" t="n">
        <f aca="false">+B55/$B$59*100</f>
        <v>0.0152490050953993</v>
      </c>
    </row>
    <row r="56" customFormat="false" ht="15" hidden="false" customHeight="false" outlineLevel="0" collapsed="false">
      <c r="A56" s="95" t="s">
        <v>104</v>
      </c>
      <c r="B56" s="96" t="n">
        <v>7.2</v>
      </c>
      <c r="C56" s="97" t="n">
        <f aca="false">+B56/$B$59*100</f>
        <v>0.00669468516383382</v>
      </c>
    </row>
    <row r="57" customFormat="false" ht="15" hidden="false" customHeight="false" outlineLevel="0" collapsed="false">
      <c r="A57" s="107"/>
      <c r="B57" s="108"/>
      <c r="C57" s="103"/>
    </row>
    <row r="58" customFormat="false" ht="15" hidden="false" customHeight="false" outlineLevel="0" collapsed="false">
      <c r="A58" s="90"/>
      <c r="B58" s="90"/>
      <c r="C58" s="109"/>
    </row>
    <row r="59" customFormat="false" ht="15.75" hidden="false" customHeight="false" outlineLevel="0" collapsed="false">
      <c r="A59" s="92" t="s">
        <v>105</v>
      </c>
      <c r="B59" s="110" t="n">
        <f aca="false">+B40+B29+B14</f>
        <v>107548</v>
      </c>
      <c r="C59" s="94" t="n">
        <f aca="false">+C14+C29+C40</f>
        <v>100</v>
      </c>
    </row>
    <row r="60" customFormat="false" ht="15" hidden="false" customHeight="false" outlineLevel="0" collapsed="false">
      <c r="A60" s="107"/>
      <c r="B60" s="111"/>
      <c r="C60" s="112"/>
    </row>
    <row r="62" customFormat="false" ht="12.75" hidden="false" customHeight="false" outlineLevel="0" collapsed="false">
      <c r="B62" s="113"/>
    </row>
    <row r="64" customFormat="false" ht="12.75" hidden="false" customHeight="false" outlineLevel="0" collapsed="false">
      <c r="A64" s="7"/>
    </row>
  </sheetData>
  <mergeCells count="2">
    <mergeCell ref="A6:C6"/>
    <mergeCell ref="A8:C8"/>
  </mergeCells>
  <printOptions headings="false" gridLines="false" gridLinesSet="true" horizontalCentered="true" verticalCentered="true"/>
  <pageMargins left="0.39375" right="0.196527777777778" top="0.945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3.9" zeroHeight="false" outlineLevelRow="0" outlineLevelCol="0"/>
  <cols>
    <col collapsed="false" customWidth="true" hidden="false" outlineLevel="0" max="1" min="1" style="69" width="2.56"/>
    <col collapsed="false" customWidth="true" hidden="false" outlineLevel="0" max="2" min="2" style="69" width="129.85"/>
    <col collapsed="false" customWidth="true" hidden="false" outlineLevel="0" max="3" min="3" style="68" width="12.99"/>
    <col collapsed="false" customWidth="false" hidden="false" outlineLevel="0" max="4" min="4" style="114" width="11.99"/>
    <col collapsed="false" customWidth="true" hidden="false" outlineLevel="0" max="5" min="5" style="114" width="22.28"/>
    <col collapsed="false" customWidth="false" hidden="false" outlineLevel="0" max="257" min="6" style="114" width="11.99"/>
  </cols>
  <sheetData>
    <row r="1" customFormat="false" ht="18" hidden="false" customHeight="true" outlineLevel="0" collapsed="false">
      <c r="A1" s="8" t="s">
        <v>0</v>
      </c>
    </row>
    <row r="2" customFormat="false" ht="18" hidden="false" customHeight="true" outlineLevel="0" collapsed="false">
      <c r="A2" s="8" t="s">
        <v>1</v>
      </c>
    </row>
    <row r="3" customFormat="false" ht="15.75" hidden="false" customHeight="true" outlineLevel="0" collapsed="false">
      <c r="A3" s="9" t="s">
        <v>2</v>
      </c>
    </row>
    <row r="4" customFormat="false" ht="16.5" hidden="false" customHeight="true" outlineLevel="0" collapsed="false"/>
    <row r="5" customFormat="false" ht="20.1" hidden="false" customHeight="true" outlineLevel="0" collapsed="false">
      <c r="B5" s="5" t="s">
        <v>4</v>
      </c>
      <c r="C5" s="5"/>
    </row>
    <row r="6" customFormat="false" ht="16.5" hidden="false" customHeight="true" outlineLevel="0" collapsed="false">
      <c r="B6" s="85"/>
      <c r="C6" s="85"/>
    </row>
    <row r="7" customFormat="false" ht="13.9" hidden="false" customHeight="true" outlineLevel="0" collapsed="false">
      <c r="B7" s="4" t="s">
        <v>24</v>
      </c>
      <c r="C7" s="4"/>
    </row>
    <row r="8" customFormat="false" ht="13.5" hidden="false" customHeight="true" outlineLevel="0" collapsed="false">
      <c r="A8" s="69" t="s">
        <v>3</v>
      </c>
      <c r="B8" s="115"/>
      <c r="C8" s="116"/>
    </row>
    <row r="9" customFormat="false" ht="20.1" hidden="false" customHeight="true" outlineLevel="0" collapsed="false">
      <c r="B9" s="5" t="s">
        <v>106</v>
      </c>
      <c r="C9" s="5"/>
    </row>
    <row r="10" customFormat="false" ht="13.9" hidden="false" customHeight="true" outlineLevel="0" collapsed="false">
      <c r="B10" s="85"/>
      <c r="C10" s="117"/>
    </row>
    <row r="11" customFormat="false" ht="13.9" hidden="false" customHeight="true" outlineLevel="0" collapsed="false">
      <c r="B11" s="84"/>
      <c r="C11" s="118" t="s">
        <v>41</v>
      </c>
    </row>
    <row r="12" customFormat="false" ht="20.1" hidden="false" customHeight="true" outlineLevel="0" collapsed="false">
      <c r="A12" s="119"/>
      <c r="B12" s="120" t="s">
        <v>107</v>
      </c>
      <c r="C12" s="121" t="s">
        <v>26</v>
      </c>
    </row>
    <row r="13" customFormat="false" ht="12.95" hidden="false" customHeight="true" outlineLevel="0" collapsed="false">
      <c r="A13" s="122"/>
      <c r="B13" s="123"/>
      <c r="C13" s="124"/>
    </row>
    <row r="14" customFormat="false" ht="15" hidden="false" customHeight="true" outlineLevel="0" collapsed="false">
      <c r="A14" s="125"/>
      <c r="B14" s="126"/>
      <c r="C14" s="127"/>
    </row>
    <row r="15" customFormat="false" ht="13.5" hidden="false" customHeight="true" outlineLevel="0" collapsed="false">
      <c r="A15" s="128" t="s">
        <v>108</v>
      </c>
      <c r="B15" s="129"/>
      <c r="C15" s="130" t="n">
        <f aca="false">SUM(C16:C87)</f>
        <v>60735.1</v>
      </c>
    </row>
    <row r="16" customFormat="false" ht="13.9" hidden="false" customHeight="true" outlineLevel="0" collapsed="false">
      <c r="A16" s="131"/>
      <c r="B16" s="132" t="s">
        <v>109</v>
      </c>
      <c r="C16" s="133" t="n">
        <v>8636.5</v>
      </c>
    </row>
    <row r="17" customFormat="false" ht="13.9" hidden="false" customHeight="true" outlineLevel="0" collapsed="false">
      <c r="A17" s="131"/>
      <c r="B17" s="132" t="s">
        <v>110</v>
      </c>
      <c r="C17" s="133" t="n">
        <v>8183.1</v>
      </c>
    </row>
    <row r="18" customFormat="false" ht="13.9" hidden="false" customHeight="true" outlineLevel="0" collapsed="false">
      <c r="A18" s="131"/>
      <c r="B18" s="132" t="s">
        <v>111</v>
      </c>
      <c r="C18" s="133" t="n">
        <v>5829.6</v>
      </c>
    </row>
    <row r="19" customFormat="false" ht="13.5" hidden="false" customHeight="true" outlineLevel="0" collapsed="false">
      <c r="A19" s="131"/>
      <c r="B19" s="132" t="s">
        <v>112</v>
      </c>
      <c r="C19" s="133" t="n">
        <v>4660.1</v>
      </c>
    </row>
    <row r="20" customFormat="false" ht="13.5" hidden="false" customHeight="true" outlineLevel="0" collapsed="false">
      <c r="A20" s="131"/>
      <c r="B20" s="132" t="s">
        <v>113</v>
      </c>
      <c r="C20" s="133" t="n">
        <v>4124.9</v>
      </c>
    </row>
    <row r="21" customFormat="false" ht="13.5" hidden="false" customHeight="true" outlineLevel="0" collapsed="false">
      <c r="A21" s="131"/>
      <c r="B21" s="132" t="s">
        <v>114</v>
      </c>
      <c r="C21" s="133" t="n">
        <v>3754</v>
      </c>
    </row>
    <row r="22" customFormat="false" ht="13.5" hidden="false" customHeight="true" outlineLevel="0" collapsed="false">
      <c r="A22" s="131"/>
      <c r="B22" s="132" t="s">
        <v>115</v>
      </c>
      <c r="C22" s="133" t="n">
        <v>2258.6</v>
      </c>
    </row>
    <row r="23" customFormat="false" ht="13.5" hidden="false" customHeight="true" outlineLevel="0" collapsed="false">
      <c r="A23" s="131"/>
      <c r="B23" s="132" t="s">
        <v>116</v>
      </c>
      <c r="C23" s="133" t="n">
        <v>2149.3</v>
      </c>
    </row>
    <row r="24" customFormat="false" ht="13.9" hidden="false" customHeight="true" outlineLevel="0" collapsed="false">
      <c r="A24" s="131"/>
      <c r="B24" s="132" t="s">
        <v>117</v>
      </c>
      <c r="C24" s="133" t="n">
        <v>1568.4</v>
      </c>
    </row>
    <row r="25" customFormat="false" ht="13.9" hidden="false" customHeight="true" outlineLevel="0" collapsed="false">
      <c r="A25" s="131"/>
      <c r="B25" s="132" t="s">
        <v>118</v>
      </c>
      <c r="C25" s="133" t="n">
        <v>1491</v>
      </c>
    </row>
    <row r="26" customFormat="false" ht="13.9" hidden="false" customHeight="true" outlineLevel="0" collapsed="false">
      <c r="A26" s="131"/>
      <c r="B26" s="132" t="s">
        <v>119</v>
      </c>
      <c r="C26" s="133" t="n">
        <v>1373</v>
      </c>
    </row>
    <row r="27" customFormat="false" ht="13.9" hidden="false" customHeight="true" outlineLevel="0" collapsed="false">
      <c r="A27" s="131"/>
      <c r="B27" s="132" t="s">
        <v>120</v>
      </c>
      <c r="C27" s="133" t="n">
        <v>1254.6</v>
      </c>
    </row>
    <row r="28" customFormat="false" ht="13.9" hidden="false" customHeight="true" outlineLevel="0" collapsed="false">
      <c r="A28" s="131"/>
      <c r="B28" s="132" t="s">
        <v>121</v>
      </c>
      <c r="C28" s="133" t="n">
        <v>1099</v>
      </c>
    </row>
    <row r="29" customFormat="false" ht="13.9" hidden="false" customHeight="true" outlineLevel="0" collapsed="false">
      <c r="A29" s="131"/>
      <c r="B29" s="132" t="s">
        <v>122</v>
      </c>
      <c r="C29" s="133" t="n">
        <v>1021</v>
      </c>
    </row>
    <row r="30" customFormat="false" ht="13.9" hidden="false" customHeight="true" outlineLevel="0" collapsed="false">
      <c r="A30" s="131"/>
      <c r="B30" s="132" t="s">
        <v>123</v>
      </c>
      <c r="C30" s="133" t="n">
        <v>862.8</v>
      </c>
    </row>
    <row r="31" customFormat="false" ht="13.9" hidden="false" customHeight="true" outlineLevel="0" collapsed="false">
      <c r="A31" s="131"/>
      <c r="B31" s="132" t="s">
        <v>124</v>
      </c>
      <c r="C31" s="133" t="n">
        <v>782.5</v>
      </c>
    </row>
    <row r="32" customFormat="false" ht="13.9" hidden="false" customHeight="true" outlineLevel="0" collapsed="false">
      <c r="A32" s="131"/>
      <c r="B32" s="132" t="s">
        <v>125</v>
      </c>
      <c r="C32" s="133" t="n">
        <v>753.3</v>
      </c>
    </row>
    <row r="33" customFormat="false" ht="13.9" hidden="false" customHeight="true" outlineLevel="0" collapsed="false">
      <c r="A33" s="131"/>
      <c r="B33" s="132" t="s">
        <v>126</v>
      </c>
      <c r="C33" s="133" t="n">
        <v>730.4</v>
      </c>
    </row>
    <row r="34" customFormat="false" ht="13.9" hidden="false" customHeight="true" outlineLevel="0" collapsed="false">
      <c r="A34" s="131"/>
      <c r="B34" s="132" t="s">
        <v>127</v>
      </c>
      <c r="C34" s="133" t="n">
        <v>688</v>
      </c>
    </row>
    <row r="35" customFormat="false" ht="13.9" hidden="false" customHeight="true" outlineLevel="0" collapsed="false">
      <c r="A35" s="131"/>
      <c r="B35" s="132" t="s">
        <v>128</v>
      </c>
      <c r="C35" s="133" t="n">
        <v>637</v>
      </c>
    </row>
    <row r="36" customFormat="false" ht="13.9" hidden="false" customHeight="true" outlineLevel="0" collapsed="false">
      <c r="A36" s="131"/>
      <c r="B36" s="132" t="s">
        <v>129</v>
      </c>
      <c r="C36" s="133" t="n">
        <v>622</v>
      </c>
    </row>
    <row r="37" customFormat="false" ht="13.9" hidden="false" customHeight="true" outlineLevel="0" collapsed="false">
      <c r="A37" s="131"/>
      <c r="B37" s="132" t="s">
        <v>130</v>
      </c>
      <c r="C37" s="133" t="n">
        <v>555.3</v>
      </c>
    </row>
    <row r="38" customFormat="false" ht="13.9" hidden="false" customHeight="true" outlineLevel="0" collapsed="false">
      <c r="A38" s="131"/>
      <c r="B38" s="132" t="s">
        <v>131</v>
      </c>
      <c r="C38" s="133" t="n">
        <v>491.6</v>
      </c>
    </row>
    <row r="39" customFormat="false" ht="13.9" hidden="false" customHeight="true" outlineLevel="0" collapsed="false">
      <c r="A39" s="131"/>
      <c r="B39" s="132" t="s">
        <v>132</v>
      </c>
      <c r="C39" s="133" t="n">
        <v>458</v>
      </c>
    </row>
    <row r="40" customFormat="false" ht="13.9" hidden="false" customHeight="true" outlineLevel="0" collapsed="false">
      <c r="A40" s="131"/>
      <c r="B40" s="132" t="s">
        <v>133</v>
      </c>
      <c r="C40" s="133" t="n">
        <v>451.6</v>
      </c>
    </row>
    <row r="41" customFormat="false" ht="13.9" hidden="false" customHeight="true" outlineLevel="0" collapsed="false">
      <c r="A41" s="131"/>
      <c r="B41" s="132" t="s">
        <v>134</v>
      </c>
      <c r="C41" s="133" t="n">
        <v>394</v>
      </c>
    </row>
    <row r="42" customFormat="false" ht="13.9" hidden="false" customHeight="true" outlineLevel="0" collapsed="false">
      <c r="A42" s="131"/>
      <c r="B42" s="132" t="s">
        <v>135</v>
      </c>
      <c r="C42" s="133" t="n">
        <v>377</v>
      </c>
    </row>
    <row r="43" customFormat="false" ht="13.9" hidden="false" customHeight="true" outlineLevel="0" collapsed="false">
      <c r="A43" s="131"/>
      <c r="B43" s="132" t="s">
        <v>136</v>
      </c>
      <c r="C43" s="133" t="n">
        <v>322.7</v>
      </c>
    </row>
    <row r="44" customFormat="false" ht="13.9" hidden="false" customHeight="true" outlineLevel="0" collapsed="false">
      <c r="A44" s="131"/>
      <c r="B44" s="132" t="s">
        <v>137</v>
      </c>
      <c r="C44" s="133" t="n">
        <v>310.2</v>
      </c>
    </row>
    <row r="45" customFormat="false" ht="13.9" hidden="false" customHeight="true" outlineLevel="0" collapsed="false">
      <c r="A45" s="131"/>
      <c r="B45" s="132" t="s">
        <v>138</v>
      </c>
      <c r="C45" s="133" t="n">
        <v>301</v>
      </c>
    </row>
    <row r="46" customFormat="false" ht="13.9" hidden="false" customHeight="true" outlineLevel="0" collapsed="false">
      <c r="A46" s="131"/>
      <c r="B46" s="132" t="s">
        <v>139</v>
      </c>
      <c r="C46" s="133" t="n">
        <v>277</v>
      </c>
    </row>
    <row r="47" customFormat="false" ht="13.9" hidden="false" customHeight="true" outlineLevel="0" collapsed="false">
      <c r="A47" s="131"/>
      <c r="B47" s="132" t="s">
        <v>140</v>
      </c>
      <c r="C47" s="133" t="n">
        <v>257</v>
      </c>
    </row>
    <row r="48" customFormat="false" ht="13.9" hidden="false" customHeight="true" outlineLevel="0" collapsed="false">
      <c r="A48" s="131"/>
      <c r="B48" s="132" t="s">
        <v>141</v>
      </c>
      <c r="C48" s="133" t="n">
        <v>256</v>
      </c>
    </row>
    <row r="49" customFormat="false" ht="13.9" hidden="false" customHeight="true" outlineLevel="0" collapsed="false">
      <c r="A49" s="131"/>
      <c r="B49" s="132" t="s">
        <v>142</v>
      </c>
      <c r="C49" s="133" t="n">
        <v>241.4</v>
      </c>
    </row>
    <row r="50" customFormat="false" ht="13.9" hidden="false" customHeight="true" outlineLevel="0" collapsed="false">
      <c r="A50" s="131"/>
      <c r="B50" s="132" t="s">
        <v>143</v>
      </c>
      <c r="C50" s="133" t="n">
        <v>240.2</v>
      </c>
    </row>
    <row r="51" customFormat="false" ht="13.9" hidden="false" customHeight="true" outlineLevel="0" collapsed="false">
      <c r="A51" s="131"/>
      <c r="B51" s="132" t="s">
        <v>144</v>
      </c>
      <c r="C51" s="133" t="n">
        <v>236.3</v>
      </c>
    </row>
    <row r="52" customFormat="false" ht="13.9" hidden="false" customHeight="true" outlineLevel="0" collapsed="false">
      <c r="A52" s="131"/>
      <c r="B52" s="132" t="s">
        <v>145</v>
      </c>
      <c r="C52" s="133" t="n">
        <v>205.4</v>
      </c>
    </row>
    <row r="53" customFormat="false" ht="13.9" hidden="false" customHeight="true" outlineLevel="0" collapsed="false">
      <c r="A53" s="131"/>
      <c r="B53" s="132" t="s">
        <v>146</v>
      </c>
      <c r="C53" s="133" t="n">
        <v>204.4</v>
      </c>
    </row>
    <row r="54" customFormat="false" ht="13.9" hidden="false" customHeight="true" outlineLevel="0" collapsed="false">
      <c r="A54" s="131"/>
      <c r="B54" s="132" t="s">
        <v>147</v>
      </c>
      <c r="C54" s="133" t="n">
        <v>203.3</v>
      </c>
    </row>
    <row r="55" customFormat="false" ht="13.9" hidden="false" customHeight="true" outlineLevel="0" collapsed="false">
      <c r="A55" s="131"/>
      <c r="B55" s="132" t="s">
        <v>148</v>
      </c>
      <c r="C55" s="133" t="n">
        <v>178.6</v>
      </c>
    </row>
    <row r="56" customFormat="false" ht="13.9" hidden="false" customHeight="true" outlineLevel="0" collapsed="false">
      <c r="A56" s="131"/>
      <c r="B56" s="132" t="s">
        <v>149</v>
      </c>
      <c r="C56" s="133" t="n">
        <v>160.3</v>
      </c>
    </row>
    <row r="57" customFormat="false" ht="13.9" hidden="false" customHeight="true" outlineLevel="0" collapsed="false">
      <c r="A57" s="131"/>
      <c r="B57" s="132" t="s">
        <v>150</v>
      </c>
      <c r="C57" s="133" t="n">
        <v>159.3</v>
      </c>
    </row>
    <row r="58" customFormat="false" ht="13.9" hidden="false" customHeight="true" outlineLevel="0" collapsed="false">
      <c r="A58" s="131"/>
      <c r="B58" s="132" t="s">
        <v>151</v>
      </c>
      <c r="C58" s="133" t="n">
        <v>152.7</v>
      </c>
    </row>
    <row r="59" customFormat="false" ht="13.9" hidden="false" customHeight="true" outlineLevel="0" collapsed="false">
      <c r="A59" s="131"/>
      <c r="B59" s="132" t="s">
        <v>152</v>
      </c>
      <c r="C59" s="133" t="n">
        <v>145</v>
      </c>
    </row>
    <row r="60" customFormat="false" ht="13.9" hidden="false" customHeight="true" outlineLevel="0" collapsed="false">
      <c r="A60" s="131"/>
      <c r="B60" s="132" t="s">
        <v>153</v>
      </c>
      <c r="C60" s="133" t="n">
        <v>116</v>
      </c>
    </row>
    <row r="61" customFormat="false" ht="13.9" hidden="false" customHeight="true" outlineLevel="0" collapsed="false">
      <c r="A61" s="131"/>
      <c r="B61" s="132" t="s">
        <v>154</v>
      </c>
      <c r="C61" s="133" t="n">
        <v>108.4</v>
      </c>
    </row>
    <row r="62" customFormat="false" ht="13.9" hidden="false" customHeight="true" outlineLevel="0" collapsed="false">
      <c r="A62" s="131"/>
      <c r="B62" s="132" t="s">
        <v>155</v>
      </c>
      <c r="C62" s="133" t="n">
        <v>105.6</v>
      </c>
    </row>
    <row r="63" customFormat="false" ht="13.9" hidden="false" customHeight="true" outlineLevel="0" collapsed="false">
      <c r="A63" s="131"/>
      <c r="B63" s="132" t="s">
        <v>156</v>
      </c>
      <c r="C63" s="133" t="n">
        <v>93.6</v>
      </c>
    </row>
    <row r="64" customFormat="false" ht="13.9" hidden="false" customHeight="true" outlineLevel="0" collapsed="false">
      <c r="A64" s="131"/>
      <c r="B64" s="132" t="s">
        <v>157</v>
      </c>
      <c r="C64" s="133" t="n">
        <v>92</v>
      </c>
    </row>
    <row r="65" customFormat="false" ht="13.9" hidden="false" customHeight="true" outlineLevel="0" collapsed="false">
      <c r="A65" s="131"/>
      <c r="B65" s="132" t="s">
        <v>158</v>
      </c>
      <c r="C65" s="133" t="n">
        <v>91</v>
      </c>
    </row>
    <row r="66" customFormat="false" ht="13.9" hidden="false" customHeight="true" outlineLevel="0" collapsed="false">
      <c r="A66" s="131"/>
      <c r="B66" s="132" t="s">
        <v>159</v>
      </c>
      <c r="C66" s="133" t="n">
        <v>87.7</v>
      </c>
    </row>
    <row r="67" customFormat="false" ht="13.9" hidden="false" customHeight="true" outlineLevel="0" collapsed="false">
      <c r="A67" s="131"/>
      <c r="B67" s="132" t="s">
        <v>160</v>
      </c>
      <c r="C67" s="133" t="n">
        <v>79</v>
      </c>
    </row>
    <row r="68" customFormat="false" ht="13.9" hidden="false" customHeight="true" outlineLevel="0" collapsed="false">
      <c r="A68" s="131"/>
      <c r="B68" s="132" t="s">
        <v>161</v>
      </c>
      <c r="C68" s="133" t="n">
        <v>75.2</v>
      </c>
    </row>
    <row r="69" customFormat="false" ht="13.9" hidden="false" customHeight="true" outlineLevel="0" collapsed="false">
      <c r="A69" s="131"/>
      <c r="B69" s="132" t="s">
        <v>162</v>
      </c>
      <c r="C69" s="133" t="n">
        <v>64.5</v>
      </c>
    </row>
    <row r="70" customFormat="false" ht="13.9" hidden="false" customHeight="true" outlineLevel="0" collapsed="false">
      <c r="A70" s="131"/>
      <c r="B70" s="132" t="s">
        <v>163</v>
      </c>
      <c r="C70" s="133" t="n">
        <v>60.3</v>
      </c>
    </row>
    <row r="71" customFormat="false" ht="13.9" hidden="false" customHeight="true" outlineLevel="0" collapsed="false">
      <c r="A71" s="131"/>
      <c r="B71" s="132" t="s">
        <v>164</v>
      </c>
      <c r="C71" s="133" t="n">
        <v>60.2</v>
      </c>
    </row>
    <row r="72" customFormat="false" ht="13.9" hidden="false" customHeight="true" outlineLevel="0" collapsed="false">
      <c r="A72" s="131"/>
      <c r="B72" s="132" t="s">
        <v>165</v>
      </c>
      <c r="C72" s="133" t="n">
        <v>55.6</v>
      </c>
    </row>
    <row r="73" customFormat="false" ht="13.9" hidden="false" customHeight="true" outlineLevel="0" collapsed="false">
      <c r="A73" s="131"/>
      <c r="B73" s="132" t="s">
        <v>166</v>
      </c>
      <c r="C73" s="133" t="n">
        <v>50</v>
      </c>
    </row>
    <row r="74" customFormat="false" ht="13.9" hidden="false" customHeight="true" outlineLevel="0" collapsed="false">
      <c r="A74" s="131"/>
      <c r="B74" s="132" t="s">
        <v>167</v>
      </c>
      <c r="C74" s="133" t="n">
        <v>49</v>
      </c>
    </row>
    <row r="75" customFormat="false" ht="13.9" hidden="false" customHeight="true" outlineLevel="0" collapsed="false">
      <c r="A75" s="131"/>
      <c r="B75" s="132" t="s">
        <v>168</v>
      </c>
      <c r="C75" s="133" t="n">
        <v>45</v>
      </c>
    </row>
    <row r="76" customFormat="false" ht="13.9" hidden="false" customHeight="true" outlineLevel="0" collapsed="false">
      <c r="A76" s="131"/>
      <c r="B76" s="132" t="s">
        <v>169</v>
      </c>
      <c r="C76" s="133" t="n">
        <v>45</v>
      </c>
    </row>
    <row r="77" customFormat="false" ht="13.9" hidden="false" customHeight="true" outlineLevel="0" collapsed="false">
      <c r="A77" s="131"/>
      <c r="B77" s="132" t="s">
        <v>170</v>
      </c>
      <c r="C77" s="133" t="n">
        <v>43</v>
      </c>
    </row>
    <row r="78" customFormat="false" ht="13.9" hidden="false" customHeight="true" outlineLevel="0" collapsed="false">
      <c r="A78" s="131"/>
      <c r="B78" s="132" t="s">
        <v>171</v>
      </c>
      <c r="C78" s="133" t="n">
        <v>41.7</v>
      </c>
    </row>
    <row r="79" customFormat="false" ht="13.9" hidden="false" customHeight="true" outlineLevel="0" collapsed="false">
      <c r="A79" s="131"/>
      <c r="B79" s="132" t="s">
        <v>172</v>
      </c>
      <c r="C79" s="133" t="n">
        <v>41</v>
      </c>
    </row>
    <row r="80" customFormat="false" ht="13.9" hidden="false" customHeight="true" outlineLevel="0" collapsed="false">
      <c r="A80" s="131"/>
      <c r="B80" s="132" t="s">
        <v>173</v>
      </c>
      <c r="C80" s="133" t="n">
        <v>38.6</v>
      </c>
    </row>
    <row r="81" customFormat="false" ht="13.9" hidden="false" customHeight="true" outlineLevel="0" collapsed="false">
      <c r="A81" s="131"/>
      <c r="B81" s="132" t="s">
        <v>174</v>
      </c>
      <c r="C81" s="133" t="n">
        <v>32</v>
      </c>
    </row>
    <row r="82" customFormat="false" ht="13.9" hidden="false" customHeight="true" outlineLevel="0" collapsed="false">
      <c r="A82" s="131"/>
      <c r="B82" s="132" t="s">
        <v>175</v>
      </c>
      <c r="C82" s="133" t="n">
        <v>30.2</v>
      </c>
    </row>
    <row r="83" customFormat="false" ht="13.9" hidden="false" customHeight="true" outlineLevel="0" collapsed="false">
      <c r="A83" s="131"/>
      <c r="B83" s="132" t="s">
        <v>176</v>
      </c>
      <c r="C83" s="133" t="n">
        <v>29.7</v>
      </c>
    </row>
    <row r="84" customFormat="false" ht="13.9" hidden="false" customHeight="true" outlineLevel="0" collapsed="false">
      <c r="A84" s="131"/>
      <c r="B84" s="132" t="s">
        <v>177</v>
      </c>
      <c r="C84" s="133" t="n">
        <v>25</v>
      </c>
    </row>
    <row r="85" customFormat="false" ht="13.9" hidden="false" customHeight="true" outlineLevel="0" collapsed="false">
      <c r="A85" s="131"/>
      <c r="B85" s="132" t="s">
        <v>178</v>
      </c>
      <c r="C85" s="133" t="n">
        <v>21.2</v>
      </c>
    </row>
    <row r="86" customFormat="false" ht="13.9" hidden="false" customHeight="true" outlineLevel="0" collapsed="false">
      <c r="A86" s="131"/>
      <c r="B86" s="132" t="s">
        <v>179</v>
      </c>
      <c r="C86" s="133" t="n">
        <v>20</v>
      </c>
    </row>
    <row r="87" customFormat="false" ht="15" hidden="false" customHeight="true" outlineLevel="0" collapsed="false">
      <c r="A87" s="134"/>
      <c r="B87" s="135" t="s">
        <v>19</v>
      </c>
      <c r="C87" s="136" t="n">
        <f aca="false">18.3+15+13.3+7.7+5+4.8+4+3.9+2.1+2.1+0.7+0.3</f>
        <v>77.2</v>
      </c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5" hidden="false" customHeight="true" outlineLevel="0" collapsed="false">
      <c r="A91" s="137"/>
      <c r="B91" s="5" t="s">
        <v>106</v>
      </c>
      <c r="C91" s="5"/>
      <c r="D91" s="138"/>
    </row>
    <row r="92" customFormat="false" ht="13.9" hidden="false" customHeight="true" outlineLevel="0" collapsed="false">
      <c r="B92" s="84"/>
      <c r="C92" s="118" t="s">
        <v>41</v>
      </c>
    </row>
    <row r="93" customFormat="false" ht="20.1" hidden="false" customHeight="true" outlineLevel="0" collapsed="false">
      <c r="A93" s="119"/>
      <c r="B93" s="120" t="s">
        <v>107</v>
      </c>
      <c r="C93" s="121" t="s">
        <v>26</v>
      </c>
    </row>
    <row r="94" customFormat="false" ht="12.95" hidden="false" customHeight="true" outlineLevel="0" collapsed="false">
      <c r="A94" s="122"/>
      <c r="B94" s="123"/>
      <c r="C94" s="124"/>
    </row>
    <row r="95" customFormat="false" ht="15" hidden="false" customHeight="true" outlineLevel="0" collapsed="false">
      <c r="A95" s="139" t="s">
        <v>180</v>
      </c>
      <c r="B95" s="140"/>
      <c r="C95" s="130" t="n">
        <f aca="false">+C96</f>
        <v>9035.9</v>
      </c>
    </row>
    <row r="96" customFormat="false" ht="15" hidden="false" customHeight="true" outlineLevel="0" collapsed="false">
      <c r="A96" s="141"/>
      <c r="B96" s="142" t="s">
        <v>181</v>
      </c>
      <c r="C96" s="143" t="n">
        <v>9035.9</v>
      </c>
    </row>
    <row r="97" customFormat="false" ht="15" hidden="false" customHeight="true" outlineLevel="0" collapsed="false">
      <c r="A97" s="141"/>
      <c r="B97" s="142"/>
      <c r="C97" s="143"/>
    </row>
    <row r="98" customFormat="false" ht="15" hidden="false" customHeight="true" outlineLevel="0" collapsed="false">
      <c r="A98" s="144" t="s">
        <v>182</v>
      </c>
      <c r="B98" s="145"/>
      <c r="C98" s="130" t="n">
        <f aca="false">SUM(C99:C103)</f>
        <v>8354.55</v>
      </c>
    </row>
    <row r="99" customFormat="false" ht="15" hidden="false" customHeight="true" outlineLevel="0" collapsed="false">
      <c r="A99" s="144"/>
      <c r="B99" s="142" t="s">
        <v>183</v>
      </c>
      <c r="C99" s="143" t="n">
        <v>2813.9</v>
      </c>
    </row>
    <row r="100" customFormat="false" ht="15" hidden="false" customHeight="true" outlineLevel="0" collapsed="false">
      <c r="A100" s="141"/>
      <c r="B100" s="142" t="s">
        <v>184</v>
      </c>
      <c r="C100" s="143" t="n">
        <v>2401.7</v>
      </c>
    </row>
    <row r="101" customFormat="false" ht="15" hidden="false" customHeight="true" outlineLevel="0" collapsed="false">
      <c r="A101" s="141"/>
      <c r="B101" s="142" t="s">
        <v>185</v>
      </c>
      <c r="C101" s="143" t="n">
        <v>2363.3</v>
      </c>
    </row>
    <row r="102" customFormat="false" ht="15" hidden="false" customHeight="true" outlineLevel="0" collapsed="false">
      <c r="A102" s="141"/>
      <c r="B102" s="142" t="s">
        <v>186</v>
      </c>
      <c r="C102" s="143" t="n">
        <v>726.1</v>
      </c>
    </row>
    <row r="103" customFormat="false" ht="15" hidden="false" customHeight="true" outlineLevel="0" collapsed="false">
      <c r="A103" s="141"/>
      <c r="B103" s="145" t="s">
        <v>19</v>
      </c>
      <c r="C103" s="143" t="n">
        <f aca="false">49.3+0.2+0.05</f>
        <v>49.55</v>
      </c>
    </row>
    <row r="104" customFormat="false" ht="15" hidden="false" customHeight="true" outlineLevel="0" collapsed="false">
      <c r="A104" s="141"/>
      <c r="B104" s="142"/>
      <c r="C104" s="143"/>
    </row>
    <row r="105" customFormat="false" ht="15" hidden="false" customHeight="true" outlineLevel="0" collapsed="false">
      <c r="A105" s="144" t="s">
        <v>187</v>
      </c>
      <c r="B105" s="145"/>
      <c r="C105" s="130" t="n">
        <f aca="false">SUM(C106:C109)</f>
        <v>4936.8</v>
      </c>
    </row>
    <row r="106" customFormat="false" ht="15" hidden="false" customHeight="true" outlineLevel="0" collapsed="false">
      <c r="A106" s="141"/>
      <c r="B106" s="142" t="s">
        <v>188</v>
      </c>
      <c r="C106" s="143" t="n">
        <v>3376.5</v>
      </c>
    </row>
    <row r="107" customFormat="false" ht="15" hidden="false" customHeight="true" outlineLevel="0" collapsed="false">
      <c r="A107" s="141"/>
      <c r="B107" s="145" t="s">
        <v>189</v>
      </c>
      <c r="C107" s="143" t="n">
        <v>966.2</v>
      </c>
    </row>
    <row r="108" customFormat="false" ht="15" hidden="false" customHeight="true" outlineLevel="0" collapsed="false">
      <c r="A108" s="141"/>
      <c r="B108" s="145" t="s">
        <v>190</v>
      </c>
      <c r="C108" s="143" t="n">
        <v>547.6</v>
      </c>
    </row>
    <row r="109" customFormat="false" ht="15" hidden="false" customHeight="true" outlineLevel="0" collapsed="false">
      <c r="A109" s="141"/>
      <c r="B109" s="145" t="s">
        <v>191</v>
      </c>
      <c r="C109" s="143" t="n">
        <v>46.5</v>
      </c>
    </row>
    <row r="110" customFormat="false" ht="15" hidden="false" customHeight="true" outlineLevel="0" collapsed="false">
      <c r="A110" s="141"/>
      <c r="B110" s="145"/>
      <c r="C110" s="146"/>
    </row>
    <row r="111" customFormat="false" ht="15" hidden="false" customHeight="true" outlineLevel="0" collapsed="false">
      <c r="A111" s="144" t="s">
        <v>192</v>
      </c>
      <c r="B111" s="145"/>
      <c r="C111" s="130" t="n">
        <f aca="false">SUM(C112:C115)</f>
        <v>2475</v>
      </c>
    </row>
    <row r="112" customFormat="false" ht="15" hidden="false" customHeight="true" outlineLevel="0" collapsed="false">
      <c r="A112" s="141"/>
      <c r="B112" s="142" t="s">
        <v>193</v>
      </c>
      <c r="C112" s="143" t="n">
        <v>1874.9</v>
      </c>
    </row>
    <row r="113" customFormat="false" ht="15" hidden="false" customHeight="true" outlineLevel="0" collapsed="false">
      <c r="A113" s="141"/>
      <c r="B113" s="142" t="s">
        <v>129</v>
      </c>
      <c r="C113" s="143" t="n">
        <v>406.4</v>
      </c>
    </row>
    <row r="114" customFormat="false" ht="15" hidden="false" customHeight="true" outlineLevel="0" collapsed="false">
      <c r="A114" s="141"/>
      <c r="B114" s="142" t="s">
        <v>194</v>
      </c>
      <c r="C114" s="143" t="n">
        <v>138</v>
      </c>
    </row>
    <row r="115" customFormat="false" ht="15" hidden="false" customHeight="true" outlineLevel="0" collapsed="false">
      <c r="A115" s="141"/>
      <c r="B115" s="142" t="s">
        <v>19</v>
      </c>
      <c r="C115" s="143" t="n">
        <f aca="false">32.8+16.5+3.7+2.7</f>
        <v>55.7</v>
      </c>
      <c r="D115" s="138"/>
    </row>
    <row r="116" customFormat="false" ht="15" hidden="false" customHeight="true" outlineLevel="0" collapsed="false">
      <c r="A116" s="141"/>
      <c r="B116" s="142"/>
      <c r="C116" s="143"/>
      <c r="D116" s="138"/>
    </row>
    <row r="117" customFormat="false" ht="15" hidden="false" customHeight="true" outlineLevel="0" collapsed="false">
      <c r="A117" s="144" t="s">
        <v>195</v>
      </c>
      <c r="B117" s="145"/>
      <c r="C117" s="130" t="n">
        <f aca="false">+C118</f>
        <v>1237</v>
      </c>
    </row>
    <row r="118" customFormat="false" ht="15" hidden="false" customHeight="true" outlineLevel="0" collapsed="false">
      <c r="A118" s="141"/>
      <c r="B118" s="145" t="s">
        <v>196</v>
      </c>
      <c r="C118" s="143" t="n">
        <v>1237</v>
      </c>
    </row>
    <row r="119" customFormat="false" ht="15" hidden="false" customHeight="true" outlineLevel="0" collapsed="false">
      <c r="A119" s="141"/>
      <c r="B119" s="142"/>
      <c r="C119" s="143"/>
    </row>
    <row r="120" customFormat="false" ht="15" hidden="false" customHeight="true" outlineLevel="0" collapsed="false">
      <c r="A120" s="144" t="s">
        <v>197</v>
      </c>
      <c r="B120" s="145"/>
      <c r="C120" s="130" t="n">
        <f aca="false">SUM(C121:C125)</f>
        <v>1169.6</v>
      </c>
    </row>
    <row r="121" customFormat="false" ht="13.9" hidden="false" customHeight="true" outlineLevel="0" collapsed="false">
      <c r="A121" s="141"/>
      <c r="B121" s="145" t="s">
        <v>198</v>
      </c>
      <c r="C121" s="143" t="n">
        <v>519.5</v>
      </c>
    </row>
    <row r="122" customFormat="false" ht="13.9" hidden="false" customHeight="true" outlineLevel="0" collapsed="false">
      <c r="A122" s="141"/>
      <c r="B122" s="145" t="s">
        <v>199</v>
      </c>
      <c r="C122" s="143" t="n">
        <v>281</v>
      </c>
    </row>
    <row r="123" customFormat="false" ht="13.9" hidden="false" customHeight="true" outlineLevel="0" collapsed="false">
      <c r="A123" s="141"/>
      <c r="B123" s="132" t="s">
        <v>200</v>
      </c>
      <c r="C123" s="143" t="n">
        <v>193</v>
      </c>
    </row>
    <row r="124" customFormat="false" ht="13.9" hidden="false" customHeight="true" outlineLevel="0" collapsed="false">
      <c r="A124" s="141"/>
      <c r="B124" s="145" t="s">
        <v>151</v>
      </c>
      <c r="C124" s="143" t="n">
        <v>157</v>
      </c>
    </row>
    <row r="125" customFormat="false" ht="13.9" hidden="false" customHeight="true" outlineLevel="0" collapsed="false">
      <c r="A125" s="141"/>
      <c r="B125" s="142" t="s">
        <v>19</v>
      </c>
      <c r="C125" s="143" t="n">
        <f aca="false">18+1+0.1</f>
        <v>19.1</v>
      </c>
    </row>
    <row r="126" customFormat="false" ht="13.9" hidden="false" customHeight="true" outlineLevel="0" collapsed="false">
      <c r="A126" s="147"/>
      <c r="C126" s="143"/>
    </row>
    <row r="127" customFormat="false" ht="15" hidden="false" customHeight="true" outlineLevel="0" collapsed="false">
      <c r="A127" s="144" t="s">
        <v>201</v>
      </c>
      <c r="B127" s="145"/>
      <c r="C127" s="130" t="n">
        <f aca="false">+C128</f>
        <v>850.4</v>
      </c>
    </row>
    <row r="128" customFormat="false" ht="15" hidden="false" customHeight="true" outlineLevel="0" collapsed="false">
      <c r="A128" s="141"/>
      <c r="B128" s="145" t="s">
        <v>202</v>
      </c>
      <c r="C128" s="143" t="n">
        <v>850.4</v>
      </c>
    </row>
    <row r="129" customFormat="false" ht="15" hidden="false" customHeight="true" outlineLevel="0" collapsed="false">
      <c r="A129" s="141"/>
      <c r="B129" s="142"/>
      <c r="C129" s="143"/>
    </row>
    <row r="130" customFormat="false" ht="15" hidden="false" customHeight="true" outlineLevel="0" collapsed="false">
      <c r="A130" s="144" t="s">
        <v>203</v>
      </c>
      <c r="B130" s="142"/>
      <c r="C130" s="130" t="n">
        <f aca="false">SUM(C131:C132)</f>
        <v>812</v>
      </c>
    </row>
    <row r="131" customFormat="false" ht="15" hidden="false" customHeight="true" outlineLevel="0" collapsed="false">
      <c r="A131" s="141"/>
      <c r="B131" s="142" t="s">
        <v>204</v>
      </c>
      <c r="C131" s="143" t="n">
        <v>668</v>
      </c>
    </row>
    <row r="132" customFormat="false" ht="15" hidden="false" customHeight="true" outlineLevel="0" collapsed="false">
      <c r="A132" s="141"/>
      <c r="B132" s="132" t="s">
        <v>119</v>
      </c>
      <c r="C132" s="143" t="n">
        <v>144</v>
      </c>
    </row>
    <row r="133" customFormat="false" ht="15" hidden="false" customHeight="true" outlineLevel="0" collapsed="false">
      <c r="A133" s="141"/>
      <c r="B133" s="142"/>
      <c r="C133" s="143"/>
    </row>
    <row r="134" customFormat="false" ht="15" hidden="false" customHeight="true" outlineLevel="0" collapsed="false">
      <c r="A134" s="144" t="s">
        <v>205</v>
      </c>
      <c r="B134" s="145"/>
      <c r="C134" s="130" t="n">
        <f aca="false">SUM(C135:C141)</f>
        <v>716.7</v>
      </c>
    </row>
    <row r="135" customFormat="false" ht="15" hidden="false" customHeight="true" outlineLevel="0" collapsed="false">
      <c r="A135" s="141"/>
      <c r="B135" s="132" t="s">
        <v>206</v>
      </c>
      <c r="C135" s="143" t="n">
        <v>205.5</v>
      </c>
    </row>
    <row r="136" customFormat="false" ht="15" hidden="false" customHeight="true" outlineLevel="0" collapsed="false">
      <c r="A136" s="141"/>
      <c r="B136" s="132" t="s">
        <v>207</v>
      </c>
      <c r="C136" s="143" t="n">
        <v>192.3</v>
      </c>
    </row>
    <row r="137" customFormat="false" ht="15" hidden="false" customHeight="true" outlineLevel="0" collapsed="false">
      <c r="A137" s="141"/>
      <c r="B137" s="132" t="s">
        <v>208</v>
      </c>
      <c r="C137" s="143" t="n">
        <v>157.2</v>
      </c>
    </row>
    <row r="138" customFormat="false" ht="15" hidden="false" customHeight="true" outlineLevel="0" collapsed="false">
      <c r="A138" s="141"/>
      <c r="B138" s="132" t="s">
        <v>209</v>
      </c>
      <c r="C138" s="143" t="n">
        <v>63.7</v>
      </c>
    </row>
    <row r="139" customFormat="false" ht="15" hidden="false" customHeight="true" outlineLevel="0" collapsed="false">
      <c r="A139" s="141"/>
      <c r="B139" s="132" t="s">
        <v>210</v>
      </c>
      <c r="C139" s="143" t="n">
        <v>49.5</v>
      </c>
    </row>
    <row r="140" customFormat="false" ht="15" hidden="false" customHeight="true" outlineLevel="0" collapsed="false">
      <c r="A140" s="141"/>
      <c r="B140" s="132" t="s">
        <v>122</v>
      </c>
      <c r="C140" s="143" t="n">
        <v>39.5</v>
      </c>
    </row>
    <row r="141" customFormat="false" ht="15" hidden="false" customHeight="true" outlineLevel="0" collapsed="false">
      <c r="A141" s="141"/>
      <c r="B141" s="142" t="s">
        <v>19</v>
      </c>
      <c r="C141" s="143" t="n">
        <f aca="false">3.8+2.9+2.2+0.1</f>
        <v>9</v>
      </c>
      <c r="D141" s="138"/>
    </row>
    <row r="142" customFormat="false" ht="15" hidden="false" customHeight="true" outlineLevel="0" collapsed="false">
      <c r="A142" s="141"/>
      <c r="B142" s="142"/>
      <c r="C142" s="143"/>
      <c r="D142" s="138"/>
    </row>
    <row r="143" customFormat="false" ht="15" hidden="false" customHeight="true" outlineLevel="0" collapsed="false">
      <c r="A143" s="144" t="s">
        <v>211</v>
      </c>
      <c r="B143" s="137"/>
      <c r="C143" s="130" t="n">
        <f aca="false">+C144</f>
        <v>392.4</v>
      </c>
      <c r="D143" s="138"/>
    </row>
    <row r="144" customFormat="false" ht="15" hidden="false" customHeight="true" outlineLevel="0" collapsed="false">
      <c r="A144" s="148"/>
      <c r="B144" s="132" t="s">
        <v>212</v>
      </c>
      <c r="C144" s="143" t="n">
        <v>392.4</v>
      </c>
      <c r="D144" s="138"/>
    </row>
    <row r="145" customFormat="false" ht="15" hidden="false" customHeight="true" outlineLevel="0" collapsed="false">
      <c r="A145" s="141"/>
      <c r="B145" s="142"/>
      <c r="C145" s="143"/>
      <c r="D145" s="138"/>
    </row>
    <row r="146" customFormat="false" ht="13.9" hidden="false" customHeight="true" outlineLevel="0" collapsed="false">
      <c r="A146" s="128" t="s">
        <v>213</v>
      </c>
      <c r="B146" s="129"/>
      <c r="C146" s="130" t="n">
        <v>563</v>
      </c>
      <c r="D146" s="138"/>
    </row>
    <row r="147" customFormat="false" ht="13.9" hidden="false" customHeight="true" outlineLevel="0" collapsed="false">
      <c r="A147" s="134"/>
      <c r="B147" s="149"/>
      <c r="C147" s="150"/>
      <c r="D147" s="138"/>
    </row>
    <row r="148" customFormat="false" ht="9.95" hidden="false" customHeight="true" outlineLevel="0" collapsed="false">
      <c r="A148" s="151"/>
      <c r="B148" s="152"/>
      <c r="C148" s="153"/>
      <c r="D148" s="138"/>
    </row>
    <row r="149" customFormat="false" ht="13.9" hidden="false" customHeight="true" outlineLevel="0" collapsed="false">
      <c r="A149" s="131"/>
      <c r="B149" s="129" t="s">
        <v>214</v>
      </c>
      <c r="C149" s="154" t="n">
        <f aca="false">+C15+C95+C98+C105+C111+C117+C120+C127+C130+C134+C143+C146</f>
        <v>91278.45</v>
      </c>
      <c r="D149" s="138"/>
    </row>
    <row r="150" customFormat="false" ht="9.95" hidden="false" customHeight="true" outlineLevel="0" collapsed="false">
      <c r="A150" s="155"/>
      <c r="B150" s="149"/>
      <c r="C150" s="150"/>
      <c r="D150" s="138"/>
    </row>
    <row r="151" customFormat="false" ht="13.9" hidden="false" customHeight="true" outlineLevel="0" collapsed="false">
      <c r="B151" s="156"/>
      <c r="C151" s="157"/>
    </row>
    <row r="152" customFormat="false" ht="13.9" hidden="false" customHeight="true" outlineLevel="0" collapsed="false">
      <c r="B152" s="156"/>
      <c r="C152" s="157"/>
    </row>
    <row r="153" customFormat="false" ht="13.9" hidden="false" customHeight="true" outlineLevel="0" collapsed="false">
      <c r="B153" s="156"/>
      <c r="C153" s="157"/>
    </row>
    <row r="154" customFormat="false" ht="20.25" hidden="false" customHeight="true" outlineLevel="0" collapsed="false">
      <c r="A154" s="8" t="s">
        <v>0</v>
      </c>
      <c r="B154" s="3"/>
      <c r="C154" s="158"/>
      <c r="D154" s="138"/>
    </row>
    <row r="155" customFormat="false" ht="20.25" hidden="false" customHeight="true" outlineLevel="0" collapsed="false">
      <c r="A155" s="8" t="s">
        <v>1</v>
      </c>
      <c r="B155" s="3"/>
      <c r="C155" s="158"/>
      <c r="D155" s="138"/>
    </row>
    <row r="156" customFormat="false" ht="20.25" hidden="false" customHeight="true" outlineLevel="0" collapsed="false">
      <c r="A156" s="9" t="s">
        <v>2</v>
      </c>
      <c r="B156" s="3"/>
      <c r="C156" s="158"/>
    </row>
    <row r="157" customFormat="false" ht="13.9" hidden="false" customHeight="true" outlineLevel="0" collapsed="false">
      <c r="B157" s="156"/>
      <c r="C157" s="157"/>
    </row>
    <row r="159" customFormat="false" ht="13.5" hidden="false" customHeight="true" outlineLevel="0" collapsed="false">
      <c r="A159" s="115"/>
      <c r="B159" s="5" t="s">
        <v>4</v>
      </c>
      <c r="C159" s="5"/>
    </row>
    <row r="160" customFormat="false" ht="13.9" hidden="false" customHeight="true" outlineLevel="0" collapsed="false">
      <c r="A160" s="115"/>
      <c r="B160" s="85"/>
      <c r="C160" s="85"/>
    </row>
    <row r="161" customFormat="false" ht="20.1" hidden="false" customHeight="true" outlineLevel="0" collapsed="false">
      <c r="A161" s="115"/>
      <c r="B161" s="4" t="s">
        <v>24</v>
      </c>
      <c r="C161" s="4"/>
    </row>
    <row r="162" customFormat="false" ht="13.9" hidden="false" customHeight="true" outlineLevel="0" collapsed="false">
      <c r="A162" s="115"/>
      <c r="B162" s="115"/>
      <c r="C162" s="116"/>
    </row>
    <row r="163" customFormat="false" ht="20.1" hidden="false" customHeight="true" outlineLevel="0" collapsed="false">
      <c r="A163" s="115"/>
      <c r="B163" s="5" t="s">
        <v>215</v>
      </c>
      <c r="C163" s="5"/>
    </row>
    <row r="164" customFormat="false" ht="13.9" hidden="false" customHeight="true" outlineLevel="0" collapsed="false">
      <c r="A164" s="115"/>
      <c r="B164" s="115"/>
      <c r="C164" s="116"/>
    </row>
    <row r="165" customFormat="false" ht="13.9" hidden="false" customHeight="true" outlineLevel="0" collapsed="false">
      <c r="A165" s="115"/>
      <c r="B165" s="85"/>
      <c r="C165" s="117"/>
    </row>
    <row r="166" customFormat="false" ht="13.9" hidden="false" customHeight="true" outlineLevel="0" collapsed="false">
      <c r="A166" s="115"/>
      <c r="B166" s="84"/>
      <c r="C166" s="118" t="s">
        <v>41</v>
      </c>
    </row>
    <row r="167" customFormat="false" ht="20.1" hidden="false" customHeight="true" outlineLevel="0" collapsed="false">
      <c r="A167" s="159"/>
      <c r="B167" s="120" t="s">
        <v>107</v>
      </c>
      <c r="C167" s="121" t="s">
        <v>26</v>
      </c>
    </row>
    <row r="168" customFormat="false" ht="13.9" hidden="false" customHeight="true" outlineLevel="0" collapsed="false">
      <c r="A168" s="160"/>
      <c r="B168" s="123"/>
      <c r="C168" s="124"/>
    </row>
    <row r="169" customFormat="false" ht="13.9" hidden="false" customHeight="true" outlineLevel="0" collapsed="false">
      <c r="A169" s="139" t="s">
        <v>216</v>
      </c>
      <c r="B169" s="140"/>
      <c r="C169" s="146" t="n">
        <f aca="false">SUM(C170:C172)</f>
        <v>2227.9</v>
      </c>
    </row>
    <row r="170" customFormat="false" ht="13.9" hidden="false" customHeight="true" outlineLevel="0" collapsed="false">
      <c r="A170" s="141"/>
      <c r="B170" s="142" t="s">
        <v>217</v>
      </c>
      <c r="C170" s="161" t="n">
        <v>1964.7</v>
      </c>
    </row>
    <row r="171" customFormat="false" ht="13.9" hidden="false" customHeight="true" outlineLevel="0" collapsed="false">
      <c r="A171" s="141"/>
      <c r="B171" s="142" t="s">
        <v>218</v>
      </c>
      <c r="C171" s="161" t="n">
        <v>237</v>
      </c>
    </row>
    <row r="172" customFormat="false" ht="13.9" hidden="false" customHeight="true" outlineLevel="0" collapsed="false">
      <c r="A172" s="141"/>
      <c r="B172" s="142" t="s">
        <v>19</v>
      </c>
      <c r="C172" s="161" t="n">
        <f aca="false">12+10.4+2.5+1.3</f>
        <v>26.2</v>
      </c>
    </row>
    <row r="173" customFormat="false" ht="13.9" hidden="false" customHeight="true" outlineLevel="0" collapsed="false">
      <c r="A173" s="131"/>
      <c r="B173" s="129"/>
      <c r="C173" s="93"/>
    </row>
    <row r="174" customFormat="false" ht="13.9" hidden="false" customHeight="true" outlineLevel="0" collapsed="false">
      <c r="A174" s="144" t="s">
        <v>219</v>
      </c>
      <c r="B174" s="145"/>
      <c r="C174" s="146" t="n">
        <f aca="false">SUM(C175:C182)</f>
        <v>1502.1</v>
      </c>
    </row>
    <row r="175" customFormat="false" ht="13.9" hidden="false" customHeight="true" outlineLevel="0" collapsed="false">
      <c r="A175" s="141"/>
      <c r="B175" s="142" t="s">
        <v>220</v>
      </c>
      <c r="C175" s="161" t="n">
        <v>398.1</v>
      </c>
    </row>
    <row r="176" customFormat="false" ht="13.9" hidden="false" customHeight="true" outlineLevel="0" collapsed="false">
      <c r="A176" s="141"/>
      <c r="B176" s="142" t="s">
        <v>221</v>
      </c>
      <c r="C176" s="161" t="n">
        <v>309.7</v>
      </c>
    </row>
    <row r="177" customFormat="false" ht="13.9" hidden="false" customHeight="true" outlineLevel="0" collapsed="false">
      <c r="A177" s="141"/>
      <c r="B177" s="142" t="s">
        <v>222</v>
      </c>
      <c r="C177" s="161" t="n">
        <v>299.3</v>
      </c>
    </row>
    <row r="178" customFormat="false" ht="13.9" hidden="false" customHeight="true" outlineLevel="0" collapsed="false">
      <c r="A178" s="141"/>
      <c r="B178" s="142" t="s">
        <v>223</v>
      </c>
      <c r="C178" s="161" t="n">
        <v>173</v>
      </c>
    </row>
    <row r="179" customFormat="false" ht="13.9" hidden="false" customHeight="true" outlineLevel="0" collapsed="false">
      <c r="A179" s="141"/>
      <c r="B179" s="142" t="s">
        <v>224</v>
      </c>
      <c r="C179" s="161" t="n">
        <v>118.4</v>
      </c>
    </row>
    <row r="180" customFormat="false" ht="13.9" hidden="false" customHeight="true" outlineLevel="0" collapsed="false">
      <c r="A180" s="141"/>
      <c r="B180" s="142" t="s">
        <v>225</v>
      </c>
      <c r="C180" s="161" t="n">
        <v>69.2</v>
      </c>
    </row>
    <row r="181" customFormat="false" ht="13.9" hidden="false" customHeight="true" outlineLevel="0" collapsed="false">
      <c r="A181" s="141"/>
      <c r="B181" s="142" t="s">
        <v>122</v>
      </c>
      <c r="C181" s="161" t="n">
        <v>65.2</v>
      </c>
    </row>
    <row r="182" customFormat="false" ht="13.9" hidden="false" customHeight="true" outlineLevel="0" collapsed="false">
      <c r="A182" s="141"/>
      <c r="B182" s="142" t="s">
        <v>19</v>
      </c>
      <c r="C182" s="161" t="n">
        <f aca="false">38+30.5+0.7</f>
        <v>69.2</v>
      </c>
    </row>
    <row r="183" customFormat="false" ht="13.9" hidden="false" customHeight="true" outlineLevel="0" collapsed="false">
      <c r="A183" s="131"/>
      <c r="B183" s="162"/>
      <c r="C183" s="93"/>
    </row>
    <row r="184" customFormat="false" ht="13.9" hidden="false" customHeight="true" outlineLevel="0" collapsed="false">
      <c r="A184" s="144" t="s">
        <v>226</v>
      </c>
      <c r="B184" s="145"/>
      <c r="C184" s="146" t="n">
        <f aca="false">SUM(C185:C201)</f>
        <v>1256.4</v>
      </c>
    </row>
    <row r="185" customFormat="false" ht="13.9" hidden="false" customHeight="true" outlineLevel="0" collapsed="false">
      <c r="A185" s="141"/>
      <c r="B185" s="142" t="s">
        <v>227</v>
      </c>
      <c r="C185" s="161" t="n">
        <v>288.3</v>
      </c>
    </row>
    <row r="186" customFormat="false" ht="13.9" hidden="false" customHeight="true" outlineLevel="0" collapsed="false">
      <c r="A186" s="141"/>
      <c r="B186" s="142" t="s">
        <v>228</v>
      </c>
      <c r="C186" s="161" t="n">
        <v>182.6</v>
      </c>
      <c r="D186" s="138"/>
    </row>
    <row r="187" customFormat="false" ht="13.9" hidden="false" customHeight="true" outlineLevel="0" collapsed="false">
      <c r="A187" s="141"/>
      <c r="B187" s="142" t="s">
        <v>229</v>
      </c>
      <c r="C187" s="161" t="n">
        <v>109.7</v>
      </c>
      <c r="D187" s="138"/>
    </row>
    <row r="188" customFormat="false" ht="13.9" hidden="false" customHeight="true" outlineLevel="0" collapsed="false">
      <c r="A188" s="141"/>
      <c r="B188" s="142" t="s">
        <v>230</v>
      </c>
      <c r="C188" s="161" t="n">
        <v>106.5</v>
      </c>
    </row>
    <row r="189" customFormat="false" ht="13.9" hidden="false" customHeight="true" outlineLevel="0" collapsed="false">
      <c r="A189" s="141"/>
      <c r="B189" s="142" t="s">
        <v>231</v>
      </c>
      <c r="C189" s="161" t="n">
        <v>64.4</v>
      </c>
    </row>
    <row r="190" customFormat="false" ht="13.9" hidden="false" customHeight="true" outlineLevel="0" collapsed="false">
      <c r="A190" s="141"/>
      <c r="B190" s="142" t="s">
        <v>232</v>
      </c>
      <c r="C190" s="161" t="n">
        <v>63.4</v>
      </c>
    </row>
    <row r="191" customFormat="false" ht="13.9" hidden="false" customHeight="true" outlineLevel="0" collapsed="false">
      <c r="A191" s="141"/>
      <c r="B191" s="142" t="s">
        <v>233</v>
      </c>
      <c r="C191" s="161" t="n">
        <v>53.2</v>
      </c>
    </row>
    <row r="192" customFormat="false" ht="13.9" hidden="false" customHeight="true" outlineLevel="0" collapsed="false">
      <c r="A192" s="141"/>
      <c r="B192" s="142" t="s">
        <v>234</v>
      </c>
      <c r="C192" s="161" t="n">
        <v>53</v>
      </c>
    </row>
    <row r="193" customFormat="false" ht="13.9" hidden="false" customHeight="true" outlineLevel="0" collapsed="false">
      <c r="A193" s="141"/>
      <c r="B193" s="142" t="s">
        <v>235</v>
      </c>
      <c r="C193" s="161" t="n">
        <v>51</v>
      </c>
    </row>
    <row r="194" customFormat="false" ht="13.9" hidden="false" customHeight="true" outlineLevel="0" collapsed="false">
      <c r="A194" s="141"/>
      <c r="B194" s="142" t="s">
        <v>236</v>
      </c>
      <c r="C194" s="161" t="n">
        <v>45.5</v>
      </c>
    </row>
    <row r="195" customFormat="false" ht="13.9" hidden="false" customHeight="true" outlineLevel="0" collapsed="false">
      <c r="A195" s="141"/>
      <c r="B195" s="142" t="s">
        <v>237</v>
      </c>
      <c r="C195" s="161" t="n">
        <v>45</v>
      </c>
    </row>
    <row r="196" customFormat="false" ht="13.9" hidden="false" customHeight="true" outlineLevel="0" collapsed="false">
      <c r="A196" s="141"/>
      <c r="B196" s="142" t="s">
        <v>238</v>
      </c>
      <c r="C196" s="161" t="n">
        <v>40.4</v>
      </c>
    </row>
    <row r="197" customFormat="false" ht="13.9" hidden="false" customHeight="true" outlineLevel="0" collapsed="false">
      <c r="A197" s="141"/>
      <c r="B197" s="142" t="s">
        <v>239</v>
      </c>
      <c r="C197" s="161" t="n">
        <v>31.7</v>
      </c>
    </row>
    <row r="198" customFormat="false" ht="13.9" hidden="false" customHeight="true" outlineLevel="0" collapsed="false">
      <c r="A198" s="141"/>
      <c r="B198" s="142" t="s">
        <v>122</v>
      </c>
      <c r="C198" s="161" t="n">
        <v>31</v>
      </c>
    </row>
    <row r="199" customFormat="false" ht="13.9" hidden="false" customHeight="true" outlineLevel="0" collapsed="false">
      <c r="A199" s="141"/>
      <c r="B199" s="142" t="s">
        <v>240</v>
      </c>
      <c r="C199" s="161" t="n">
        <v>30</v>
      </c>
    </row>
    <row r="200" customFormat="false" ht="13.9" hidden="false" customHeight="true" outlineLevel="0" collapsed="false">
      <c r="A200" s="141"/>
      <c r="B200" s="142" t="s">
        <v>19</v>
      </c>
      <c r="C200" s="161" t="n">
        <f aca="false">27+20.7+11+0.9+1.1</f>
        <v>60.7</v>
      </c>
      <c r="D200" s="138"/>
    </row>
    <row r="201" customFormat="false" ht="13.9" hidden="false" customHeight="true" outlineLevel="0" collapsed="false">
      <c r="A201" s="141"/>
      <c r="B201" s="162"/>
      <c r="C201" s="161"/>
      <c r="D201" s="138"/>
    </row>
    <row r="202" customFormat="false" ht="13.9" hidden="false" customHeight="true" outlineLevel="0" collapsed="false">
      <c r="A202" s="144" t="s">
        <v>241</v>
      </c>
      <c r="B202" s="145"/>
      <c r="C202" s="146" t="n">
        <f aca="false">SUM(C203:C211)</f>
        <v>893.56</v>
      </c>
    </row>
    <row r="203" customFormat="false" ht="13.9" hidden="false" customHeight="true" outlineLevel="0" collapsed="false">
      <c r="A203" s="141"/>
      <c r="B203" s="142" t="s">
        <v>242</v>
      </c>
      <c r="C203" s="161" t="n">
        <v>255.5</v>
      </c>
    </row>
    <row r="204" customFormat="false" ht="13.9" hidden="false" customHeight="true" outlineLevel="0" collapsed="false">
      <c r="A204" s="141"/>
      <c r="B204" s="142" t="s">
        <v>243</v>
      </c>
      <c r="C204" s="161" t="n">
        <v>149.5</v>
      </c>
    </row>
    <row r="205" customFormat="false" ht="13.9" hidden="false" customHeight="true" outlineLevel="0" collapsed="false">
      <c r="A205" s="131"/>
      <c r="B205" s="142" t="s">
        <v>244</v>
      </c>
      <c r="C205" s="161" t="n">
        <v>112.9</v>
      </c>
      <c r="D205" s="138"/>
    </row>
    <row r="206" customFormat="false" ht="13.9" hidden="false" customHeight="true" outlineLevel="0" collapsed="false">
      <c r="A206" s="131"/>
      <c r="B206" s="142" t="s">
        <v>245</v>
      </c>
      <c r="C206" s="161" t="n">
        <v>86.2</v>
      </c>
    </row>
    <row r="207" customFormat="false" ht="13.9" hidden="false" customHeight="true" outlineLevel="0" collapsed="false">
      <c r="A207" s="131"/>
      <c r="B207" s="142" t="s">
        <v>246</v>
      </c>
      <c r="C207" s="161" t="n">
        <v>49.4</v>
      </c>
    </row>
    <row r="208" customFormat="false" ht="13.9" hidden="false" customHeight="true" outlineLevel="0" collapsed="false">
      <c r="A208" s="131"/>
      <c r="B208" s="142" t="s">
        <v>247</v>
      </c>
      <c r="C208" s="161" t="n">
        <v>35.5</v>
      </c>
    </row>
    <row r="209" customFormat="false" ht="13.9" hidden="false" customHeight="true" outlineLevel="0" collapsed="false">
      <c r="A209" s="131"/>
      <c r="B209" s="142" t="s">
        <v>122</v>
      </c>
      <c r="C209" s="161" t="n">
        <v>30.8</v>
      </c>
    </row>
    <row r="210" customFormat="false" ht="13.9" hidden="false" customHeight="true" outlineLevel="0" collapsed="false">
      <c r="A210" s="131"/>
      <c r="B210" s="142" t="s">
        <v>248</v>
      </c>
      <c r="C210" s="161" t="n">
        <v>29.8</v>
      </c>
    </row>
    <row r="211" customFormat="false" ht="13.9" hidden="false" customHeight="true" outlineLevel="0" collapsed="false">
      <c r="A211" s="131"/>
      <c r="B211" s="142" t="s">
        <v>19</v>
      </c>
      <c r="C211" s="161" t="n">
        <f aca="false">23.1+22.2+21+19.7+16.2+12.9+11.4+11.4+3.9+2+0.08+0.08</f>
        <v>143.96</v>
      </c>
      <c r="D211" s="138"/>
    </row>
    <row r="212" customFormat="false" ht="13.9" hidden="false" customHeight="true" outlineLevel="0" collapsed="false">
      <c r="A212" s="128"/>
      <c r="B212" s="163"/>
      <c r="C212" s="161"/>
    </row>
    <row r="213" customFormat="false" ht="13.9" hidden="false" customHeight="true" outlineLevel="0" collapsed="false">
      <c r="A213" s="144" t="s">
        <v>249</v>
      </c>
      <c r="B213" s="145"/>
      <c r="C213" s="146" t="n">
        <f aca="false">SUM(C214:C221)</f>
        <v>807</v>
      </c>
    </row>
    <row r="214" customFormat="false" ht="13.9" hidden="false" customHeight="true" outlineLevel="0" collapsed="false">
      <c r="A214" s="141"/>
      <c r="B214" s="142" t="s">
        <v>250</v>
      </c>
      <c r="C214" s="161" t="n">
        <v>465.7</v>
      </c>
    </row>
    <row r="215" customFormat="false" ht="13.5" hidden="false" customHeight="true" outlineLevel="0" collapsed="false">
      <c r="A215" s="141"/>
      <c r="B215" s="142" t="s">
        <v>251</v>
      </c>
      <c r="C215" s="161" t="n">
        <v>70</v>
      </c>
    </row>
    <row r="216" s="164" customFormat="true" ht="13.9" hidden="false" customHeight="true" outlineLevel="0" collapsed="false">
      <c r="A216" s="141"/>
      <c r="B216" s="142" t="s">
        <v>239</v>
      </c>
      <c r="C216" s="161" t="n">
        <v>55</v>
      </c>
    </row>
    <row r="217" customFormat="false" ht="13.9" hidden="false" customHeight="true" outlineLevel="0" collapsed="false">
      <c r="A217" s="141"/>
      <c r="B217" s="142" t="s">
        <v>252</v>
      </c>
      <c r="C217" s="161" t="n">
        <v>47</v>
      </c>
    </row>
    <row r="218" customFormat="false" ht="13.9" hidden="false" customHeight="true" outlineLevel="0" collapsed="false">
      <c r="A218" s="141"/>
      <c r="B218" s="142" t="s">
        <v>253</v>
      </c>
      <c r="C218" s="161" t="n">
        <v>43</v>
      </c>
    </row>
    <row r="219" s="164" customFormat="true" ht="13.9" hidden="false" customHeight="true" outlineLevel="0" collapsed="false">
      <c r="A219" s="141"/>
      <c r="B219" s="142" t="s">
        <v>254</v>
      </c>
      <c r="C219" s="161" t="n">
        <v>40</v>
      </c>
    </row>
    <row r="220" customFormat="false" ht="13.9" hidden="false" customHeight="true" outlineLevel="0" collapsed="false">
      <c r="A220" s="141"/>
      <c r="B220" s="142" t="s">
        <v>255</v>
      </c>
      <c r="C220" s="161" t="n">
        <v>22.5</v>
      </c>
    </row>
    <row r="221" customFormat="false" ht="13.9" hidden="false" customHeight="true" outlineLevel="0" collapsed="false">
      <c r="A221" s="141"/>
      <c r="B221" s="142" t="s">
        <v>19</v>
      </c>
      <c r="C221" s="161" t="n">
        <f aca="false">13.5+13+12+9.6+5+5+2+1+1+0.8+0.7+0.1+0.1</f>
        <v>63.8</v>
      </c>
    </row>
    <row r="222" customFormat="false" ht="13.9" hidden="false" customHeight="true" outlineLevel="0" collapsed="false">
      <c r="A222" s="141"/>
      <c r="B222" s="142"/>
      <c r="C222" s="133"/>
    </row>
    <row r="223" customFormat="false" ht="13.9" hidden="false" customHeight="true" outlineLevel="0" collapsed="false">
      <c r="A223" s="144" t="s">
        <v>256</v>
      </c>
      <c r="B223" s="142"/>
      <c r="C223" s="146" t="n">
        <f aca="false">SUM(C224:C229)</f>
        <v>444.8</v>
      </c>
    </row>
    <row r="224" customFormat="false" ht="13.9" hidden="false" customHeight="true" outlineLevel="0" collapsed="false">
      <c r="A224" s="141"/>
      <c r="B224" s="142" t="s">
        <v>257</v>
      </c>
      <c r="C224" s="161" t="n">
        <v>129.6</v>
      </c>
    </row>
    <row r="225" customFormat="false" ht="13.9" hidden="false" customHeight="true" outlineLevel="0" collapsed="false">
      <c r="A225" s="141"/>
      <c r="B225" s="142" t="s">
        <v>258</v>
      </c>
      <c r="C225" s="161" t="n">
        <v>77.6</v>
      </c>
    </row>
    <row r="226" customFormat="false" ht="13.9" hidden="false" customHeight="true" outlineLevel="0" collapsed="false">
      <c r="A226" s="141"/>
      <c r="B226" s="142" t="s">
        <v>259</v>
      </c>
      <c r="C226" s="161" t="n">
        <v>70</v>
      </c>
    </row>
    <row r="227" customFormat="false" ht="13.9" hidden="false" customHeight="true" outlineLevel="0" collapsed="false">
      <c r="A227" s="141"/>
      <c r="B227" s="142" t="s">
        <v>260</v>
      </c>
      <c r="C227" s="161" t="n">
        <v>62.3</v>
      </c>
    </row>
    <row r="228" customFormat="false" ht="13.9" hidden="false" customHeight="true" outlineLevel="0" collapsed="false">
      <c r="A228" s="141"/>
      <c r="B228" s="142" t="s">
        <v>261</v>
      </c>
      <c r="C228" s="161" t="n">
        <v>49</v>
      </c>
    </row>
    <row r="229" customFormat="false" ht="13.9" hidden="false" customHeight="true" outlineLevel="0" collapsed="false">
      <c r="A229" s="144"/>
      <c r="B229" s="142" t="s">
        <v>19</v>
      </c>
      <c r="C229" s="161" t="n">
        <f aca="false">16.5+8.7+7.6+6.5+4.8+3.6+3.5+2.1+1.8+0.6+0.6</f>
        <v>56.3</v>
      </c>
    </row>
    <row r="230" customFormat="false" ht="13.9" hidden="false" customHeight="true" outlineLevel="0" collapsed="false">
      <c r="A230" s="141"/>
      <c r="B230" s="142"/>
      <c r="C230" s="133"/>
    </row>
    <row r="231" customFormat="false" ht="13.9" hidden="false" customHeight="true" outlineLevel="0" collapsed="false">
      <c r="A231" s="165" t="s">
        <v>262</v>
      </c>
      <c r="B231" s="162"/>
      <c r="C231" s="146" t="n">
        <f aca="false">45.5+204.4+96.5+178.4+290</f>
        <v>814.8</v>
      </c>
    </row>
    <row r="232" customFormat="false" ht="13.9" hidden="false" customHeight="true" outlineLevel="0" collapsed="false">
      <c r="A232" s="141"/>
      <c r="B232" s="142"/>
      <c r="C232" s="133"/>
    </row>
    <row r="233" s="164" customFormat="true" ht="13.9" hidden="false" customHeight="true" outlineLevel="0" collapsed="false">
      <c r="A233" s="165" t="s">
        <v>263</v>
      </c>
      <c r="B233" s="166"/>
      <c r="C233" s="146" t="n">
        <f aca="false">111.2+14.3+91.6+0.01</f>
        <v>217.11</v>
      </c>
    </row>
    <row r="234" s="164" customFormat="true" ht="13.9" hidden="false" customHeight="true" outlineLevel="0" collapsed="false">
      <c r="A234" s="134"/>
      <c r="B234" s="167"/>
      <c r="C234" s="93"/>
    </row>
    <row r="235" s="164" customFormat="true" ht="9.95" hidden="false" customHeight="true" outlineLevel="0" collapsed="false">
      <c r="A235" s="151"/>
      <c r="B235" s="168"/>
      <c r="C235" s="127"/>
    </row>
    <row r="236" s="164" customFormat="true" ht="13.9" hidden="false" customHeight="true" outlineLevel="0" collapsed="false">
      <c r="A236" s="131"/>
      <c r="B236" s="169" t="s">
        <v>264</v>
      </c>
      <c r="C236" s="93" t="n">
        <f aca="false">C169+C174+C184+C202+C213+C223+C231+C233</f>
        <v>8163.67</v>
      </c>
    </row>
    <row r="237" s="164" customFormat="true" ht="9.95" hidden="false" customHeight="true" outlineLevel="0" collapsed="false">
      <c r="A237" s="134"/>
      <c r="B237" s="170"/>
      <c r="C237" s="171"/>
    </row>
    <row r="238" s="164" customFormat="true" ht="13.9" hidden="false" customHeight="true" outlineLevel="0" collapsed="false">
      <c r="A238" s="115"/>
      <c r="B238" s="169"/>
      <c r="C238" s="172"/>
    </row>
    <row r="239" s="164" customFormat="true" ht="13.9" hidden="false" customHeight="true" outlineLevel="0" collapsed="false">
      <c r="A239" s="115"/>
      <c r="B239" s="169"/>
      <c r="C239" s="172"/>
    </row>
    <row r="240" s="164" customFormat="true" ht="13.9" hidden="false" customHeight="true" outlineLevel="0" collapsed="false">
      <c r="A240" s="115"/>
      <c r="B240" s="169"/>
      <c r="C240" s="172"/>
    </row>
    <row r="241" s="164" customFormat="true" ht="13.9" hidden="false" customHeight="true" outlineLevel="0" collapsed="false">
      <c r="A241" s="115"/>
      <c r="B241" s="169"/>
      <c r="C241" s="172"/>
    </row>
    <row r="242" s="164" customFormat="true" ht="13.9" hidden="false" customHeight="true" outlineLevel="0" collapsed="false">
      <c r="A242" s="115"/>
      <c r="B242" s="169"/>
      <c r="C242" s="172"/>
    </row>
    <row r="243" s="164" customFormat="true" ht="20.25" hidden="false" customHeight="true" outlineLevel="0" collapsed="false">
      <c r="A243" s="8" t="s">
        <v>0</v>
      </c>
      <c r="B243" s="3"/>
      <c r="C243" s="158"/>
    </row>
    <row r="244" s="164" customFormat="true" ht="20.25" hidden="false" customHeight="true" outlineLevel="0" collapsed="false">
      <c r="A244" s="8" t="s">
        <v>1</v>
      </c>
      <c r="B244" s="3"/>
      <c r="C244" s="158"/>
    </row>
    <row r="245" s="164" customFormat="true" ht="20.25" hidden="false" customHeight="true" outlineLevel="0" collapsed="false">
      <c r="A245" s="9" t="s">
        <v>2</v>
      </c>
      <c r="B245" s="3"/>
      <c r="C245" s="158"/>
    </row>
    <row r="246" s="164" customFormat="true" ht="13.9" hidden="false" customHeight="true" outlineLevel="0" collapsed="false">
      <c r="A246" s="115"/>
      <c r="B246" s="169"/>
      <c r="C246" s="172"/>
    </row>
    <row r="247" s="164" customFormat="true" ht="13.9" hidden="false" customHeight="true" outlineLevel="0" collapsed="false">
      <c r="A247" s="115"/>
      <c r="B247" s="69"/>
      <c r="C247" s="68"/>
    </row>
    <row r="248" s="164" customFormat="true" ht="20.1" hidden="false" customHeight="true" outlineLevel="0" collapsed="false">
      <c r="A248" s="115"/>
      <c r="B248" s="5" t="s">
        <v>4</v>
      </c>
      <c r="C248" s="5"/>
    </row>
    <row r="249" s="164" customFormat="true" ht="13.9" hidden="false" customHeight="true" outlineLevel="0" collapsed="false">
      <c r="A249" s="115"/>
      <c r="B249" s="85"/>
      <c r="C249" s="85"/>
    </row>
    <row r="250" s="164" customFormat="true" ht="13.9" hidden="false" customHeight="true" outlineLevel="0" collapsed="false">
      <c r="A250" s="115"/>
      <c r="B250" s="4" t="s">
        <v>24</v>
      </c>
      <c r="C250" s="4"/>
    </row>
    <row r="251" s="164" customFormat="true" ht="13.9" hidden="false" customHeight="true" outlineLevel="0" collapsed="false">
      <c r="A251" s="115"/>
      <c r="B251" s="115"/>
      <c r="C251" s="116"/>
    </row>
    <row r="252" s="164" customFormat="true" ht="20.1" hidden="false" customHeight="true" outlineLevel="0" collapsed="false">
      <c r="A252" s="115"/>
      <c r="B252" s="5" t="s">
        <v>265</v>
      </c>
      <c r="C252" s="5"/>
    </row>
    <row r="253" s="164" customFormat="true" ht="13.9" hidden="false" customHeight="true" outlineLevel="0" collapsed="false">
      <c r="A253" s="115"/>
      <c r="B253" s="115"/>
      <c r="C253" s="116"/>
    </row>
    <row r="254" s="164" customFormat="true" ht="13.9" hidden="false" customHeight="true" outlineLevel="0" collapsed="false">
      <c r="A254" s="115"/>
      <c r="B254" s="85"/>
      <c r="C254" s="117"/>
    </row>
    <row r="255" s="164" customFormat="true" ht="13.9" hidden="false" customHeight="true" outlineLevel="0" collapsed="false">
      <c r="A255" s="115"/>
      <c r="B255" s="84"/>
      <c r="C255" s="118" t="s">
        <v>41</v>
      </c>
    </row>
    <row r="256" s="164" customFormat="true" ht="20.1" hidden="false" customHeight="true" outlineLevel="0" collapsed="false">
      <c r="A256" s="159"/>
      <c r="B256" s="120" t="s">
        <v>107</v>
      </c>
      <c r="C256" s="121" t="s">
        <v>26</v>
      </c>
    </row>
    <row r="257" s="164" customFormat="true" ht="13.9" hidden="false" customHeight="true" outlineLevel="0" collapsed="false">
      <c r="A257" s="160"/>
      <c r="B257" s="123"/>
      <c r="C257" s="124"/>
    </row>
    <row r="258" s="164" customFormat="true" ht="19.5" hidden="false" customHeight="true" outlineLevel="0" collapsed="false">
      <c r="A258" s="151"/>
      <c r="B258" s="126"/>
      <c r="C258" s="127"/>
    </row>
    <row r="259" s="164" customFormat="true" ht="15" hidden="false" customHeight="true" outlineLevel="0" collapsed="false">
      <c r="A259" s="144" t="s">
        <v>266</v>
      </c>
      <c r="B259" s="145"/>
      <c r="C259" s="146" t="n">
        <f aca="false">SUM(C260:C264)</f>
        <v>2178.9</v>
      </c>
    </row>
    <row r="260" s="164" customFormat="true" ht="13.9" hidden="false" customHeight="true" outlineLevel="0" collapsed="false">
      <c r="A260" s="141"/>
      <c r="B260" s="173" t="s">
        <v>267</v>
      </c>
      <c r="C260" s="161" t="n">
        <v>1112.6</v>
      </c>
    </row>
    <row r="261" s="164" customFormat="true" ht="13.9" hidden="false" customHeight="true" outlineLevel="0" collapsed="false">
      <c r="A261" s="141"/>
      <c r="B261" s="173" t="s">
        <v>122</v>
      </c>
      <c r="C261" s="161" t="n">
        <v>484.6</v>
      </c>
    </row>
    <row r="262" s="164" customFormat="true" ht="13.9" hidden="false" customHeight="true" outlineLevel="0" collapsed="false">
      <c r="A262" s="141"/>
      <c r="B262" s="173" t="s">
        <v>268</v>
      </c>
      <c r="C262" s="161" t="n">
        <v>313.7</v>
      </c>
    </row>
    <row r="263" s="164" customFormat="true" ht="13.9" hidden="false" customHeight="true" outlineLevel="0" collapsed="false">
      <c r="A263" s="141"/>
      <c r="B263" s="173" t="s">
        <v>161</v>
      </c>
      <c r="C263" s="161" t="n">
        <v>140.6</v>
      </c>
    </row>
    <row r="264" s="164" customFormat="true" ht="13.9" hidden="false" customHeight="true" outlineLevel="0" collapsed="false">
      <c r="A264" s="141"/>
      <c r="B264" s="173" t="s">
        <v>158</v>
      </c>
      <c r="C264" s="161" t="n">
        <v>127.4</v>
      </c>
    </row>
    <row r="265" s="164" customFormat="true" ht="13.9" hidden="false" customHeight="true" outlineLevel="0" collapsed="false">
      <c r="A265" s="141"/>
      <c r="B265" s="142"/>
      <c r="C265" s="161"/>
    </row>
    <row r="266" s="164" customFormat="true" ht="15" hidden="false" customHeight="true" outlineLevel="0" collapsed="false">
      <c r="A266" s="144" t="s">
        <v>269</v>
      </c>
      <c r="B266" s="145"/>
      <c r="C266" s="146" t="n">
        <f aca="false">SUM(C267:C271)</f>
        <v>951</v>
      </c>
    </row>
    <row r="267" s="164" customFormat="true" ht="13.9" hidden="false" customHeight="true" outlineLevel="0" collapsed="false">
      <c r="A267" s="141"/>
      <c r="B267" s="173" t="s">
        <v>267</v>
      </c>
      <c r="C267" s="161" t="n">
        <v>384.8</v>
      </c>
    </row>
    <row r="268" s="164" customFormat="true" ht="13.9" hidden="false" customHeight="true" outlineLevel="0" collapsed="false">
      <c r="A268" s="141"/>
      <c r="B268" s="173" t="s">
        <v>268</v>
      </c>
      <c r="C268" s="161" t="n">
        <v>269.1</v>
      </c>
    </row>
    <row r="269" s="164" customFormat="true" ht="13.9" hidden="false" customHeight="true" outlineLevel="0" collapsed="false">
      <c r="A269" s="141"/>
      <c r="B269" s="173" t="s">
        <v>122</v>
      </c>
      <c r="C269" s="161" t="n">
        <v>223.5</v>
      </c>
    </row>
    <row r="270" s="164" customFormat="true" ht="13.9" hidden="false" customHeight="true" outlineLevel="0" collapsed="false">
      <c r="A270" s="141"/>
      <c r="B270" s="173" t="s">
        <v>270</v>
      </c>
      <c r="C270" s="161" t="n">
        <v>57.7</v>
      </c>
    </row>
    <row r="271" s="164" customFormat="true" ht="13.9" hidden="false" customHeight="true" outlineLevel="0" collapsed="false">
      <c r="A271" s="141"/>
      <c r="B271" s="173" t="s">
        <v>158</v>
      </c>
      <c r="C271" s="161" t="n">
        <v>15.9</v>
      </c>
    </row>
    <row r="272" s="164" customFormat="true" ht="13.9" hidden="false" customHeight="true" outlineLevel="0" collapsed="false">
      <c r="A272" s="141"/>
      <c r="B272" s="142"/>
      <c r="C272" s="161"/>
    </row>
    <row r="273" s="164" customFormat="true" ht="15.75" hidden="false" customHeight="true" outlineLevel="0" collapsed="false">
      <c r="A273" s="165" t="s">
        <v>271</v>
      </c>
      <c r="B273" s="166"/>
      <c r="C273" s="146" t="n">
        <f aca="false">63.6+75.2+148.6+17.4+18</f>
        <v>322.8</v>
      </c>
    </row>
    <row r="274" s="164" customFormat="true" ht="13.9" hidden="false" customHeight="true" outlineLevel="0" collapsed="false">
      <c r="A274" s="134"/>
      <c r="B274" s="174"/>
      <c r="C274" s="175"/>
    </row>
    <row r="275" s="164" customFormat="true" ht="9.95" hidden="false" customHeight="true" outlineLevel="0" collapsed="false">
      <c r="A275" s="151"/>
      <c r="B275" s="176"/>
      <c r="C275" s="91"/>
    </row>
    <row r="276" s="164" customFormat="true" ht="15.75" hidden="false" customHeight="true" outlineLevel="0" collapsed="false">
      <c r="A276" s="131"/>
      <c r="B276" s="177" t="s">
        <v>272</v>
      </c>
      <c r="C276" s="93" t="n">
        <f aca="false">+C259+C266+C273</f>
        <v>3452.7</v>
      </c>
    </row>
    <row r="277" s="164" customFormat="true" ht="9.95" hidden="false" customHeight="true" outlineLevel="0" collapsed="false">
      <c r="A277" s="134"/>
      <c r="B277" s="178"/>
      <c r="C277" s="67"/>
    </row>
    <row r="278" s="164" customFormat="true" ht="13.9" hidden="false" customHeight="true" outlineLevel="0" collapsed="false">
      <c r="A278" s="115"/>
      <c r="B278" s="115"/>
      <c r="C278" s="116"/>
    </row>
    <row r="279" s="164" customFormat="true" ht="13.9" hidden="false" customHeight="true" outlineLevel="0" collapsed="false">
      <c r="A279" s="115"/>
      <c r="B279" s="115"/>
      <c r="C279" s="116"/>
    </row>
    <row r="280" s="164" customFormat="true" ht="13.9" hidden="false" customHeight="true" outlineLevel="0" collapsed="false">
      <c r="A280" s="115"/>
      <c r="B280" s="115"/>
      <c r="C280" s="116"/>
    </row>
    <row r="281" s="164" customFormat="true" ht="13.9" hidden="false" customHeight="true" outlineLevel="0" collapsed="false">
      <c r="A281" s="115"/>
      <c r="B281" s="115"/>
      <c r="C281" s="116"/>
    </row>
    <row r="282" s="164" customFormat="true" ht="20.25" hidden="false" customHeight="true" outlineLevel="0" collapsed="false">
      <c r="A282" s="8" t="s">
        <v>0</v>
      </c>
      <c r="B282" s="3"/>
      <c r="C282" s="158"/>
    </row>
    <row r="283" s="164" customFormat="true" ht="20.25" hidden="false" customHeight="true" outlineLevel="0" collapsed="false">
      <c r="A283" s="8" t="s">
        <v>1</v>
      </c>
      <c r="B283" s="3"/>
      <c r="C283" s="158"/>
    </row>
    <row r="284" s="164" customFormat="true" ht="20.25" hidden="false" customHeight="true" outlineLevel="0" collapsed="false">
      <c r="A284" s="9" t="s">
        <v>2</v>
      </c>
      <c r="B284" s="3"/>
      <c r="C284" s="158"/>
    </row>
    <row r="285" s="164" customFormat="true" ht="13.9" hidden="false" customHeight="true" outlineLevel="0" collapsed="false">
      <c r="A285" s="115"/>
      <c r="B285" s="115"/>
      <c r="C285" s="116"/>
    </row>
    <row r="286" s="164" customFormat="true" ht="13.9" hidden="false" customHeight="true" outlineLevel="0" collapsed="false">
      <c r="A286" s="115"/>
      <c r="B286" s="69"/>
      <c r="C286" s="68"/>
    </row>
    <row r="287" s="164" customFormat="true" ht="20.1" hidden="false" customHeight="true" outlineLevel="0" collapsed="false">
      <c r="A287" s="115"/>
      <c r="B287" s="5" t="s">
        <v>4</v>
      </c>
      <c r="C287" s="5"/>
    </row>
    <row r="288" s="164" customFormat="true" ht="13.9" hidden="false" customHeight="true" outlineLevel="0" collapsed="false">
      <c r="A288" s="115"/>
      <c r="B288" s="85"/>
      <c r="C288" s="85"/>
    </row>
    <row r="289" s="164" customFormat="true" ht="13.9" hidden="false" customHeight="true" outlineLevel="0" collapsed="false">
      <c r="A289" s="115"/>
      <c r="B289" s="4" t="s">
        <v>24</v>
      </c>
      <c r="C289" s="4"/>
    </row>
    <row r="290" s="164" customFormat="true" ht="13.9" hidden="false" customHeight="true" outlineLevel="0" collapsed="false">
      <c r="A290" s="115"/>
      <c r="B290" s="115"/>
      <c r="C290" s="116"/>
    </row>
    <row r="291" s="164" customFormat="true" ht="20.1" hidden="false" customHeight="true" outlineLevel="0" collapsed="false">
      <c r="A291" s="115"/>
      <c r="B291" s="5" t="s">
        <v>273</v>
      </c>
      <c r="C291" s="5"/>
    </row>
    <row r="292" s="164" customFormat="true" ht="13.9" hidden="false" customHeight="true" outlineLevel="0" collapsed="false">
      <c r="A292" s="115"/>
      <c r="B292" s="85"/>
      <c r="C292" s="117"/>
    </row>
    <row r="293" s="164" customFormat="true" ht="13.9" hidden="false" customHeight="true" outlineLevel="0" collapsed="false">
      <c r="A293" s="115"/>
      <c r="B293" s="4"/>
      <c r="C293" s="4"/>
    </row>
    <row r="294" s="164" customFormat="true" ht="13.9" hidden="false" customHeight="true" outlineLevel="0" collapsed="false">
      <c r="A294" s="115"/>
      <c r="B294" s="84"/>
      <c r="C294" s="118" t="s">
        <v>28</v>
      </c>
    </row>
    <row r="295" s="164" customFormat="true" ht="20.1" hidden="false" customHeight="true" outlineLevel="0" collapsed="false">
      <c r="A295" s="159"/>
      <c r="B295" s="120" t="s">
        <v>107</v>
      </c>
      <c r="C295" s="121" t="s">
        <v>26</v>
      </c>
    </row>
    <row r="296" s="164" customFormat="true" ht="13.9" hidden="false" customHeight="true" outlineLevel="0" collapsed="false">
      <c r="A296" s="160"/>
      <c r="B296" s="123"/>
      <c r="C296" s="124"/>
    </row>
    <row r="297" s="164" customFormat="true" ht="13.9" hidden="false" customHeight="true" outlineLevel="0" collapsed="false">
      <c r="A297" s="179"/>
      <c r="B297" s="180"/>
      <c r="C297" s="161"/>
    </row>
    <row r="298" s="164" customFormat="true" ht="13.9" hidden="false" customHeight="true" outlineLevel="0" collapsed="false">
      <c r="A298" s="141" t="s">
        <v>274</v>
      </c>
      <c r="B298" s="142"/>
      <c r="C298" s="146" t="n">
        <f aca="false">SUM(C299:C328)</f>
        <v>2208.1</v>
      </c>
    </row>
    <row r="299" s="164" customFormat="true" ht="13.9" hidden="false" customHeight="true" outlineLevel="0" collapsed="false">
      <c r="A299" s="141"/>
      <c r="B299" s="173" t="s">
        <v>275</v>
      </c>
      <c r="C299" s="161" t="n">
        <v>330.4</v>
      </c>
    </row>
    <row r="300" s="164" customFormat="true" ht="13.9" hidden="false" customHeight="true" outlineLevel="0" collapsed="false">
      <c r="A300" s="141"/>
      <c r="B300" s="173" t="s">
        <v>276</v>
      </c>
      <c r="C300" s="161" t="n">
        <v>131.2</v>
      </c>
    </row>
    <row r="301" s="164" customFormat="true" ht="13.9" hidden="false" customHeight="true" outlineLevel="0" collapsed="false">
      <c r="A301" s="141"/>
      <c r="B301" s="173" t="s">
        <v>277</v>
      </c>
      <c r="C301" s="161" t="n">
        <v>126.5</v>
      </c>
    </row>
    <row r="302" s="164" customFormat="true" ht="13.9" hidden="false" customHeight="true" outlineLevel="0" collapsed="false">
      <c r="A302" s="141"/>
      <c r="B302" s="173" t="s">
        <v>278</v>
      </c>
      <c r="C302" s="161" t="n">
        <v>111.3</v>
      </c>
    </row>
    <row r="303" s="164" customFormat="true" ht="13.9" hidden="false" customHeight="true" outlineLevel="0" collapsed="false">
      <c r="A303" s="141"/>
      <c r="B303" s="173" t="s">
        <v>279</v>
      </c>
      <c r="C303" s="161" t="n">
        <v>109.8</v>
      </c>
    </row>
    <row r="304" s="164" customFormat="true" ht="13.9" hidden="false" customHeight="true" outlineLevel="0" collapsed="false">
      <c r="A304" s="141"/>
      <c r="B304" s="173" t="s">
        <v>280</v>
      </c>
      <c r="C304" s="161" t="n">
        <v>102.8</v>
      </c>
    </row>
    <row r="305" s="164" customFormat="true" ht="13.9" hidden="false" customHeight="true" outlineLevel="0" collapsed="false">
      <c r="A305" s="141"/>
      <c r="B305" s="173" t="s">
        <v>281</v>
      </c>
      <c r="C305" s="161" t="n">
        <v>97</v>
      </c>
    </row>
    <row r="306" s="164" customFormat="true" ht="13.9" hidden="false" customHeight="true" outlineLevel="0" collapsed="false">
      <c r="A306" s="141"/>
      <c r="B306" s="173" t="s">
        <v>122</v>
      </c>
      <c r="C306" s="161" t="n">
        <v>83.3</v>
      </c>
    </row>
    <row r="307" s="164" customFormat="true" ht="13.9" hidden="false" customHeight="true" outlineLevel="0" collapsed="false">
      <c r="A307" s="141"/>
      <c r="B307" s="173" t="s">
        <v>282</v>
      </c>
      <c r="C307" s="161" t="n">
        <v>82</v>
      </c>
    </row>
    <row r="308" s="164" customFormat="true" ht="13.9" hidden="false" customHeight="true" outlineLevel="0" collapsed="false">
      <c r="A308" s="141"/>
      <c r="B308" s="173" t="s">
        <v>283</v>
      </c>
      <c r="C308" s="161" t="n">
        <v>74.3</v>
      </c>
    </row>
    <row r="309" s="164" customFormat="true" ht="13.9" hidden="false" customHeight="true" outlineLevel="0" collapsed="false">
      <c r="A309" s="141"/>
      <c r="B309" s="173" t="s">
        <v>284</v>
      </c>
      <c r="C309" s="161" t="n">
        <v>68.4</v>
      </c>
    </row>
    <row r="310" s="164" customFormat="true" ht="13.9" hidden="false" customHeight="true" outlineLevel="0" collapsed="false">
      <c r="A310" s="141"/>
      <c r="B310" s="173" t="s">
        <v>285</v>
      </c>
      <c r="C310" s="161" t="n">
        <v>66.5</v>
      </c>
    </row>
    <row r="311" s="164" customFormat="true" ht="13.9" hidden="false" customHeight="true" outlineLevel="0" collapsed="false">
      <c r="A311" s="141"/>
      <c r="B311" s="173" t="s">
        <v>286</v>
      </c>
      <c r="C311" s="161" t="n">
        <v>60.5</v>
      </c>
    </row>
    <row r="312" s="164" customFormat="true" ht="13.9" hidden="false" customHeight="true" outlineLevel="0" collapsed="false">
      <c r="A312" s="141"/>
      <c r="B312" s="173" t="s">
        <v>287</v>
      </c>
      <c r="C312" s="161" t="n">
        <v>59.3</v>
      </c>
    </row>
    <row r="313" s="164" customFormat="true" ht="13.9" hidden="false" customHeight="true" outlineLevel="0" collapsed="false">
      <c r="A313" s="141"/>
      <c r="B313" s="173" t="s">
        <v>288</v>
      </c>
      <c r="C313" s="161" t="n">
        <v>53.5</v>
      </c>
    </row>
    <row r="314" s="164" customFormat="true" ht="13.9" hidden="false" customHeight="true" outlineLevel="0" collapsed="false">
      <c r="A314" s="141"/>
      <c r="B314" s="173" t="s">
        <v>289</v>
      </c>
      <c r="C314" s="161" t="n">
        <v>53</v>
      </c>
    </row>
    <row r="315" s="164" customFormat="true" ht="13.9" hidden="false" customHeight="true" outlineLevel="0" collapsed="false">
      <c r="A315" s="141"/>
      <c r="B315" s="173" t="s">
        <v>290</v>
      </c>
      <c r="C315" s="161" t="n">
        <v>53</v>
      </c>
    </row>
    <row r="316" s="164" customFormat="true" ht="13.9" hidden="false" customHeight="true" outlineLevel="0" collapsed="false">
      <c r="A316" s="141"/>
      <c r="B316" s="173" t="s">
        <v>291</v>
      </c>
      <c r="C316" s="161" t="n">
        <v>51.5</v>
      </c>
    </row>
    <row r="317" s="164" customFormat="true" ht="13.9" hidden="false" customHeight="true" outlineLevel="0" collapsed="false">
      <c r="A317" s="141"/>
      <c r="B317" s="173" t="s">
        <v>292</v>
      </c>
      <c r="C317" s="161" t="n">
        <v>48.5</v>
      </c>
    </row>
    <row r="318" s="164" customFormat="true" ht="13.9" hidden="false" customHeight="true" outlineLevel="0" collapsed="false">
      <c r="A318" s="141"/>
      <c r="B318" s="173" t="s">
        <v>293</v>
      </c>
      <c r="C318" s="161" t="n">
        <v>47.8</v>
      </c>
    </row>
    <row r="319" s="164" customFormat="true" ht="13.9" hidden="false" customHeight="true" outlineLevel="0" collapsed="false">
      <c r="A319" s="141"/>
      <c r="B319" s="173" t="s">
        <v>294</v>
      </c>
      <c r="C319" s="161" t="n">
        <v>42.4</v>
      </c>
    </row>
    <row r="320" s="164" customFormat="true" ht="13.9" hidden="false" customHeight="true" outlineLevel="0" collapsed="false">
      <c r="A320" s="141"/>
      <c r="B320" s="173" t="s">
        <v>295</v>
      </c>
      <c r="C320" s="161" t="n">
        <v>38</v>
      </c>
    </row>
    <row r="321" s="164" customFormat="true" ht="13.9" hidden="false" customHeight="true" outlineLevel="0" collapsed="false">
      <c r="A321" s="141"/>
      <c r="B321" s="173" t="s">
        <v>296</v>
      </c>
      <c r="C321" s="161" t="n">
        <v>36</v>
      </c>
    </row>
    <row r="322" s="164" customFormat="true" ht="13.9" hidden="false" customHeight="true" outlineLevel="0" collapsed="false">
      <c r="A322" s="141"/>
      <c r="B322" s="173" t="s">
        <v>297</v>
      </c>
      <c r="C322" s="161" t="n">
        <v>35.6</v>
      </c>
    </row>
    <row r="323" s="164" customFormat="true" ht="13.9" hidden="false" customHeight="true" outlineLevel="0" collapsed="false">
      <c r="A323" s="141"/>
      <c r="B323" s="173" t="s">
        <v>298</v>
      </c>
      <c r="C323" s="161" t="n">
        <v>30.5</v>
      </c>
    </row>
    <row r="324" s="164" customFormat="true" ht="13.9" hidden="false" customHeight="true" outlineLevel="0" collapsed="false">
      <c r="A324" s="141"/>
      <c r="B324" s="173" t="s">
        <v>299</v>
      </c>
      <c r="C324" s="161" t="n">
        <v>28.7</v>
      </c>
    </row>
    <row r="325" s="164" customFormat="true" ht="13.9" hidden="false" customHeight="true" outlineLevel="0" collapsed="false">
      <c r="A325" s="141"/>
      <c r="B325" s="173" t="s">
        <v>300</v>
      </c>
      <c r="C325" s="161" t="n">
        <v>23.6</v>
      </c>
    </row>
    <row r="326" s="164" customFormat="true" ht="13.9" hidden="false" customHeight="true" outlineLevel="0" collapsed="false">
      <c r="A326" s="141"/>
      <c r="B326" s="173" t="s">
        <v>301</v>
      </c>
      <c r="C326" s="161" t="n">
        <v>20.7</v>
      </c>
    </row>
    <row r="327" s="164" customFormat="true" ht="13.9" hidden="false" customHeight="true" outlineLevel="0" collapsed="false">
      <c r="A327" s="141"/>
      <c r="B327" s="142" t="s">
        <v>19</v>
      </c>
      <c r="C327" s="161" t="n">
        <f aca="false">18.6+18.6+14.2+12.4+11.8+11.7+10+9.4+9.4+7.6+4.4+4.2+3.4+2.6+1.2+1.1+1+0.4</f>
        <v>142</v>
      </c>
    </row>
    <row r="328" s="164" customFormat="true" ht="13.9" hidden="false" customHeight="true" outlineLevel="0" collapsed="false">
      <c r="A328" s="141"/>
      <c r="B328" s="181"/>
      <c r="C328" s="133"/>
    </row>
    <row r="329" s="164" customFormat="true" ht="13.9" hidden="false" customHeight="true" outlineLevel="0" collapsed="false">
      <c r="A329" s="144" t="s">
        <v>302</v>
      </c>
      <c r="B329" s="145"/>
      <c r="C329" s="146" t="n">
        <f aca="false">SUM(C330:C336)</f>
        <v>500</v>
      </c>
    </row>
    <row r="330" s="164" customFormat="true" ht="13.9" hidden="false" customHeight="true" outlineLevel="0" collapsed="false">
      <c r="A330" s="141"/>
      <c r="B330" s="173" t="s">
        <v>303</v>
      </c>
      <c r="C330" s="161" t="n">
        <v>164</v>
      </c>
    </row>
    <row r="331" s="164" customFormat="true" ht="13.9" hidden="false" customHeight="true" outlineLevel="0" collapsed="false">
      <c r="A331" s="141"/>
      <c r="B331" s="173" t="s">
        <v>304</v>
      </c>
      <c r="C331" s="161" t="n">
        <v>95</v>
      </c>
    </row>
    <row r="332" s="164" customFormat="true" ht="13.9" hidden="false" customHeight="true" outlineLevel="0" collapsed="false">
      <c r="A332" s="141"/>
      <c r="B332" s="173" t="s">
        <v>122</v>
      </c>
      <c r="C332" s="161" t="n">
        <v>90</v>
      </c>
    </row>
    <row r="333" s="164" customFormat="true" ht="13.9" hidden="false" customHeight="true" outlineLevel="0" collapsed="false">
      <c r="A333" s="141"/>
      <c r="B333" s="173" t="s">
        <v>305</v>
      </c>
      <c r="C333" s="161" t="n">
        <v>90</v>
      </c>
    </row>
    <row r="334" s="164" customFormat="true" ht="13.9" hidden="false" customHeight="true" outlineLevel="0" collapsed="false">
      <c r="A334" s="141"/>
      <c r="B334" s="173" t="s">
        <v>306</v>
      </c>
      <c r="C334" s="161" t="n">
        <v>30</v>
      </c>
    </row>
    <row r="335" s="164" customFormat="true" ht="13.9" hidden="false" customHeight="true" outlineLevel="0" collapsed="false">
      <c r="A335" s="141"/>
      <c r="B335" s="173" t="s">
        <v>161</v>
      </c>
      <c r="C335" s="161" t="n">
        <v>25</v>
      </c>
    </row>
    <row r="336" s="164" customFormat="true" ht="13.9" hidden="false" customHeight="true" outlineLevel="0" collapsed="false">
      <c r="A336" s="141"/>
      <c r="B336" s="173" t="s">
        <v>158</v>
      </c>
      <c r="C336" s="161" t="n">
        <v>6</v>
      </c>
    </row>
    <row r="337" s="164" customFormat="true" ht="13.9" hidden="false" customHeight="true" outlineLevel="0" collapsed="false">
      <c r="A337" s="131"/>
      <c r="B337" s="163"/>
      <c r="C337" s="161"/>
    </row>
    <row r="338" s="183" customFormat="true" ht="13.9" hidden="false" customHeight="true" outlineLevel="0" collapsed="false">
      <c r="A338" s="165" t="s">
        <v>307</v>
      </c>
      <c r="B338" s="182"/>
      <c r="C338" s="146" t="n">
        <f aca="false">62+43+122.3+145.8+0.04+127.8+124.1+79.5</f>
        <v>704.54</v>
      </c>
    </row>
    <row r="339" s="164" customFormat="true" ht="13.9" hidden="false" customHeight="true" outlineLevel="0" collapsed="false">
      <c r="A339" s="131"/>
      <c r="B339" s="163"/>
      <c r="C339" s="161"/>
    </row>
    <row r="340" customFormat="false" ht="13.9" hidden="false" customHeight="true" outlineLevel="0" collapsed="false">
      <c r="A340" s="165" t="s">
        <v>308</v>
      </c>
      <c r="B340" s="184"/>
      <c r="C340" s="146" t="n">
        <f aca="false">SUM(C341:C346)</f>
        <v>1239.95</v>
      </c>
    </row>
    <row r="341" customFormat="false" ht="13.9" hidden="false" customHeight="true" outlineLevel="0" collapsed="false">
      <c r="A341" s="165"/>
      <c r="B341" s="185" t="s">
        <v>309</v>
      </c>
      <c r="C341" s="161" t="n">
        <v>413</v>
      </c>
    </row>
    <row r="342" customFormat="false" ht="13.9" hidden="false" customHeight="true" outlineLevel="0" collapsed="false">
      <c r="A342" s="165"/>
      <c r="B342" s="186" t="s">
        <v>310</v>
      </c>
      <c r="C342" s="161" t="n">
        <v>360</v>
      </c>
    </row>
    <row r="343" customFormat="false" ht="13.9" hidden="false" customHeight="true" outlineLevel="0" collapsed="false">
      <c r="A343" s="165"/>
      <c r="B343" s="186" t="s">
        <v>311</v>
      </c>
      <c r="C343" s="161" t="n">
        <v>185</v>
      </c>
    </row>
    <row r="344" customFormat="false" ht="13.9" hidden="false" customHeight="true" outlineLevel="0" collapsed="false">
      <c r="A344" s="165"/>
      <c r="B344" s="186" t="s">
        <v>312</v>
      </c>
      <c r="C344" s="161" t="n">
        <v>174.4</v>
      </c>
    </row>
    <row r="345" customFormat="false" ht="13.9" hidden="false" customHeight="true" outlineLevel="0" collapsed="false">
      <c r="A345" s="165"/>
      <c r="B345" s="186" t="s">
        <v>313</v>
      </c>
      <c r="C345" s="161" t="n">
        <v>70</v>
      </c>
    </row>
    <row r="346" customFormat="false" ht="13.9" hidden="false" customHeight="true" outlineLevel="0" collapsed="false">
      <c r="A346" s="165"/>
      <c r="B346" s="186" t="s">
        <v>19</v>
      </c>
      <c r="C346" s="161" t="n">
        <f aca="false">0.3+3+5.05+2.3+10.2+15+0.5+1.2</f>
        <v>37.55</v>
      </c>
    </row>
    <row r="347" customFormat="false" ht="13.9" hidden="false" customHeight="true" outlineLevel="0" collapsed="false">
      <c r="A347" s="165"/>
      <c r="B347" s="184"/>
      <c r="C347" s="161"/>
    </row>
    <row r="348" customFormat="false" ht="13.9" hidden="false" customHeight="true" outlineLevel="0" collapsed="false">
      <c r="A348" s="134"/>
      <c r="B348" s="187"/>
      <c r="C348" s="112"/>
    </row>
    <row r="349" customFormat="false" ht="9.95" hidden="false" customHeight="true" outlineLevel="0" collapsed="false">
      <c r="A349" s="151"/>
      <c r="B349" s="188"/>
      <c r="C349" s="127"/>
    </row>
    <row r="350" customFormat="false" ht="13.9" hidden="false" customHeight="true" outlineLevel="0" collapsed="false">
      <c r="A350" s="131"/>
      <c r="B350" s="166" t="s">
        <v>314</v>
      </c>
      <c r="C350" s="93" t="n">
        <f aca="false">+C298+C329+C338+C340</f>
        <v>4652.59</v>
      </c>
    </row>
    <row r="351" customFormat="false" ht="9.95" hidden="false" customHeight="true" outlineLevel="0" collapsed="false">
      <c r="A351" s="189"/>
      <c r="B351" s="190"/>
      <c r="C351" s="191"/>
    </row>
    <row r="356" customFormat="false" ht="13.9" hidden="false" customHeight="true" outlineLevel="0" collapsed="false">
      <c r="C356" s="192"/>
    </row>
  </sheetData>
  <mergeCells count="14">
    <mergeCell ref="B5:C5"/>
    <mergeCell ref="B7:C7"/>
    <mergeCell ref="B9:C9"/>
    <mergeCell ref="B91:C91"/>
    <mergeCell ref="B159:C159"/>
    <mergeCell ref="B161:C161"/>
    <mergeCell ref="B163:C163"/>
    <mergeCell ref="B248:C248"/>
    <mergeCell ref="B250:C250"/>
    <mergeCell ref="B252:C252"/>
    <mergeCell ref="B287:C287"/>
    <mergeCell ref="B289:C289"/>
    <mergeCell ref="B291:C291"/>
    <mergeCell ref="B293:C293"/>
  </mergeCells>
  <printOptions headings="false" gridLines="false" gridLinesSet="true" horizontalCentered="true" verticalCentered="false"/>
  <pageMargins left="0.196527777777778" right="0.236111111111111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51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4.99"/>
    <col collapsed="false" customWidth="true" hidden="false" outlineLevel="0" max="6" min="3" style="1" width="17.7"/>
    <col collapsed="false" customWidth="true" hidden="true" outlineLevel="0" max="8" min="7" style="7" width="10.41"/>
    <col collapsed="false" customWidth="true" hidden="true" outlineLevel="0" max="9" min="9" style="7" width="11.56"/>
    <col collapsed="false" customWidth="true" hidden="true" outlineLevel="0" max="10" min="10" style="7" width="10.85"/>
    <col collapsed="false" customWidth="true" hidden="true" outlineLevel="0" max="11" min="11" style="7" width="10.41"/>
    <col collapsed="false" customWidth="false" hidden="false" outlineLevel="0" max="257" min="12" style="7" width="11.42"/>
  </cols>
  <sheetData>
    <row r="1" customFormat="false" ht="20.25" hidden="false" customHeight="false" outlineLevel="0" collapsed="false">
      <c r="B1" s="8" t="s">
        <v>0</v>
      </c>
      <c r="C1" s="3"/>
      <c r="D1" s="3"/>
      <c r="E1" s="3"/>
      <c r="F1" s="3"/>
    </row>
    <row r="2" customFormat="false" ht="20.25" hidden="false" customHeight="false" outlineLevel="0" collapsed="false">
      <c r="B2" s="8" t="s">
        <v>1</v>
      </c>
      <c r="C2" s="3"/>
      <c r="D2" s="3"/>
      <c r="E2" s="3"/>
      <c r="F2" s="3"/>
      <c r="G2" s="193"/>
      <c r="H2" s="193"/>
      <c r="I2" s="193"/>
      <c r="J2" s="193"/>
      <c r="K2" s="193"/>
    </row>
    <row r="3" customFormat="false" ht="20.25" hidden="false" customHeight="false" outlineLevel="0" collapsed="false">
      <c r="B3" s="9" t="s">
        <v>2</v>
      </c>
      <c r="C3" s="3"/>
      <c r="D3" s="3"/>
      <c r="E3" s="3"/>
      <c r="F3" s="3"/>
      <c r="G3" s="193"/>
      <c r="H3" s="193"/>
      <c r="I3" s="193"/>
      <c r="J3" s="193"/>
      <c r="K3" s="193"/>
    </row>
    <row r="4" customFormat="false" ht="20.25" hidden="false" customHeight="false" outlineLevel="0" collapsed="false">
      <c r="B4" s="9"/>
      <c r="C4" s="3"/>
      <c r="D4" s="3"/>
      <c r="E4" s="3"/>
      <c r="F4" s="3"/>
      <c r="G4" s="193"/>
      <c r="H4" s="193"/>
      <c r="I4" s="193"/>
      <c r="J4" s="193"/>
      <c r="K4" s="193"/>
    </row>
    <row r="5" customFormat="false" ht="15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" hidden="false" customHeight="false" outlineLevel="0" collapsed="false">
      <c r="B6" s="38" t="s">
        <v>4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14.25" hidden="false" customHeight="true" outlineLevel="0" collapsed="false">
      <c r="B7" s="39"/>
      <c r="C7" s="39"/>
      <c r="D7" s="39"/>
      <c r="E7" s="39"/>
      <c r="F7" s="39"/>
      <c r="G7" s="11"/>
      <c r="H7" s="11"/>
      <c r="I7" s="11"/>
      <c r="J7" s="11"/>
      <c r="K7" s="11"/>
    </row>
    <row r="8" customFormat="false" ht="18" hidden="false" customHeight="false" outlineLevel="0" collapsed="false">
      <c r="A8" s="1" t="s">
        <v>3</v>
      </c>
      <c r="B8" s="38" t="s">
        <v>6</v>
      </c>
      <c r="C8" s="38"/>
      <c r="D8" s="38"/>
      <c r="E8" s="38"/>
      <c r="F8" s="38"/>
      <c r="G8" s="38"/>
      <c r="H8" s="38"/>
      <c r="I8" s="38"/>
      <c r="J8" s="38"/>
      <c r="K8" s="38"/>
    </row>
    <row r="9" customFormat="false" ht="8.25" hidden="false" customHeight="true" outlineLevel="0" collapsed="false">
      <c r="B9" s="14"/>
      <c r="C9" s="14"/>
      <c r="D9" s="14"/>
      <c r="E9" s="14"/>
      <c r="F9" s="14"/>
      <c r="G9" s="10"/>
      <c r="H9" s="10"/>
      <c r="I9" s="10"/>
      <c r="J9" s="10"/>
      <c r="K9" s="10"/>
    </row>
    <row r="10" customFormat="false" ht="18" hidden="false" customHeight="false" outlineLevel="0" collapsed="false">
      <c r="B10" s="5" t="s">
        <v>315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false" outlineLevel="0" collapsed="false">
      <c r="B11" s="14"/>
      <c r="C11" s="14"/>
      <c r="D11" s="14"/>
      <c r="E11" s="14"/>
      <c r="F11" s="194"/>
      <c r="G11" s="194"/>
      <c r="H11" s="194"/>
      <c r="I11" s="194"/>
      <c r="J11" s="194"/>
      <c r="K11" s="15"/>
    </row>
    <row r="12" customFormat="false" ht="18" hidden="false" customHeight="false" outlineLevel="0" collapsed="false">
      <c r="B12" s="14"/>
      <c r="C12" s="14"/>
      <c r="D12" s="14"/>
      <c r="E12" s="14"/>
      <c r="F12" s="194"/>
      <c r="G12" s="194"/>
      <c r="H12" s="194"/>
      <c r="I12" s="194"/>
      <c r="J12" s="194"/>
      <c r="K12" s="15"/>
    </row>
    <row r="13" customFormat="false" ht="18" hidden="false" customHeight="false" outlineLevel="0" collapsed="false">
      <c r="B13" s="17"/>
      <c r="C13" s="195" t="s">
        <v>316</v>
      </c>
      <c r="D13" s="195"/>
      <c r="E13" s="195"/>
      <c r="F13" s="195"/>
      <c r="G13" s="196" t="s">
        <v>317</v>
      </c>
      <c r="H13" s="196"/>
      <c r="I13" s="196"/>
      <c r="J13" s="196"/>
      <c r="K13" s="196"/>
    </row>
    <row r="14" customFormat="false" ht="18" hidden="false" customHeight="false" outlineLevel="0" collapsed="false">
      <c r="B14" s="197" t="s">
        <v>318</v>
      </c>
      <c r="C14" s="198" t="n">
        <v>2008</v>
      </c>
      <c r="D14" s="198" t="n">
        <v>2009</v>
      </c>
      <c r="E14" s="17" t="n">
        <v>2010</v>
      </c>
      <c r="F14" s="17" t="n">
        <v>2011</v>
      </c>
      <c r="G14" s="199" t="n">
        <v>1998</v>
      </c>
      <c r="H14" s="200" t="n">
        <v>1999</v>
      </c>
      <c r="I14" s="200" t="n">
        <v>2000</v>
      </c>
      <c r="J14" s="201" t="n">
        <v>2000</v>
      </c>
      <c r="K14" s="26" t="n">
        <v>2001</v>
      </c>
    </row>
    <row r="15" customFormat="false" ht="18" hidden="false" customHeight="false" outlineLevel="0" collapsed="false">
      <c r="B15" s="197"/>
      <c r="C15" s="202" t="s">
        <v>319</v>
      </c>
      <c r="D15" s="202"/>
      <c r="E15" s="198" t="s">
        <v>320</v>
      </c>
      <c r="F15" s="197"/>
      <c r="G15" s="199"/>
      <c r="H15" s="200"/>
      <c r="I15" s="200"/>
      <c r="J15" s="201"/>
      <c r="K15" s="26"/>
    </row>
    <row r="16" customFormat="false" ht="18" hidden="false" customHeight="false" outlineLevel="0" collapsed="false">
      <c r="B16" s="203"/>
      <c r="C16" s="202"/>
      <c r="D16" s="202"/>
      <c r="E16" s="58" t="s">
        <v>321</v>
      </c>
      <c r="F16" s="20" t="s">
        <v>26</v>
      </c>
      <c r="G16" s="204" t="s">
        <v>322</v>
      </c>
      <c r="H16" s="205" t="s">
        <v>322</v>
      </c>
      <c r="I16" s="205" t="s">
        <v>323</v>
      </c>
      <c r="J16" s="206" t="s">
        <v>324</v>
      </c>
      <c r="K16" s="34" t="s">
        <v>325</v>
      </c>
    </row>
    <row r="17" customFormat="false" ht="18" hidden="false" customHeight="false" outlineLevel="0" collapsed="false">
      <c r="B17" s="207"/>
      <c r="C17" s="26"/>
      <c r="D17" s="26"/>
      <c r="E17" s="26"/>
      <c r="F17" s="26"/>
      <c r="G17" s="201"/>
      <c r="H17" s="201"/>
      <c r="I17" s="201"/>
      <c r="J17" s="26"/>
      <c r="K17" s="59"/>
    </row>
    <row r="18" customFormat="false" ht="18" hidden="false" customHeight="false" outlineLevel="0" collapsed="false">
      <c r="B18" s="78" t="s">
        <v>326</v>
      </c>
      <c r="C18" s="65" t="n">
        <f aca="false">+C19</f>
        <v>43883.9</v>
      </c>
      <c r="D18" s="65" t="n">
        <f aca="false">+D19</f>
        <v>34057</v>
      </c>
      <c r="E18" s="65" t="n">
        <f aca="false">+E19</f>
        <v>62689.9</v>
      </c>
      <c r="F18" s="65" t="n">
        <f aca="false">+F19</f>
        <v>95345.8</v>
      </c>
      <c r="G18" s="208" t="e">
        <f aca="false">+#REF!/#REF!*100</f>
        <v>#REF!</v>
      </c>
      <c r="H18" s="208" t="e">
        <f aca="false">+#REF!/#REF!*100</f>
        <v>#REF!</v>
      </c>
      <c r="I18" s="208" t="e">
        <f aca="false">+#REF!/#REF!*100</f>
        <v>#REF!</v>
      </c>
      <c r="J18" s="208" t="e">
        <f aca="false">+#REF!/#REF!*100</f>
        <v>#REF!</v>
      </c>
      <c r="K18" s="208" t="n">
        <f aca="false">+F18/$F$32*100</f>
        <v>88.654347183299</v>
      </c>
    </row>
    <row r="19" customFormat="false" ht="18" hidden="false" customHeight="false" outlineLevel="0" collapsed="false">
      <c r="B19" s="60" t="s">
        <v>327</v>
      </c>
      <c r="C19" s="61" t="n">
        <v>43883.9</v>
      </c>
      <c r="D19" s="61" t="n">
        <v>34057</v>
      </c>
      <c r="E19" s="61" t="n">
        <v>62689.9</v>
      </c>
      <c r="F19" s="61" t="n">
        <v>95345.8</v>
      </c>
      <c r="G19" s="208" t="e">
        <f aca="false">+#REF!/#REF!*100</f>
        <v>#REF!</v>
      </c>
      <c r="H19" s="208" t="e">
        <f aca="false">+#REF!/#REF!*100</f>
        <v>#REF!</v>
      </c>
      <c r="I19" s="208" t="e">
        <f aca="false">+#REF!/#REF!*100</f>
        <v>#REF!</v>
      </c>
      <c r="J19" s="208" t="e">
        <f aca="false">+#REF!/#REF!*100</f>
        <v>#REF!</v>
      </c>
      <c r="K19" s="208" t="n">
        <f aca="false">+F19/$F$32*100</f>
        <v>88.654347183299</v>
      </c>
    </row>
    <row r="20" customFormat="false" ht="18" hidden="false" customHeight="false" outlineLevel="0" collapsed="false">
      <c r="B20" s="60"/>
      <c r="C20" s="61"/>
      <c r="D20" s="61"/>
      <c r="E20" s="61"/>
      <c r="F20" s="61"/>
      <c r="G20" s="208"/>
      <c r="H20" s="208"/>
      <c r="I20" s="208"/>
      <c r="J20" s="208"/>
      <c r="K20" s="208"/>
    </row>
    <row r="21" customFormat="false" ht="18" hidden="false" customHeight="false" outlineLevel="0" collapsed="false">
      <c r="B21" s="78" t="s">
        <v>328</v>
      </c>
      <c r="C21" s="65" t="n">
        <f aca="false">SUM(C22:C23)</f>
        <v>2163</v>
      </c>
      <c r="D21" s="65" t="n">
        <f aca="false">SUM(D22:D23)</f>
        <v>3185.7</v>
      </c>
      <c r="E21" s="65" t="n">
        <f aca="false">SUM(E22:E23)</f>
        <v>8592.1</v>
      </c>
      <c r="F21" s="65" t="n">
        <f aca="false">SUM(F22:F23)</f>
        <v>6261.8</v>
      </c>
      <c r="G21" s="209" t="e">
        <f aca="false">SUM(G23:G23)</f>
        <v>#REF!</v>
      </c>
      <c r="H21" s="209" t="e">
        <f aca="false">SUM(H23:H23)</f>
        <v>#REF!</v>
      </c>
      <c r="I21" s="209" t="e">
        <f aca="false">SUM(I23:I23)</f>
        <v>#REF!</v>
      </c>
      <c r="J21" s="209" t="e">
        <f aca="false">SUM(J23:J23)</f>
        <v>#REF!</v>
      </c>
      <c r="K21" s="208" t="n">
        <f aca="false">SUM(K23:K23)</f>
        <v>4.848820710419</v>
      </c>
    </row>
    <row r="22" customFormat="false" ht="18" hidden="false" customHeight="false" outlineLevel="0" collapsed="false">
      <c r="B22" s="60" t="s">
        <v>329</v>
      </c>
      <c r="C22" s="61" t="n">
        <v>303</v>
      </c>
      <c r="D22" s="61" t="n">
        <v>235.7</v>
      </c>
      <c r="E22" s="61" t="n">
        <v>1283.8</v>
      </c>
      <c r="F22" s="61" t="n">
        <v>1047</v>
      </c>
      <c r="G22" s="208"/>
      <c r="H22" s="208"/>
      <c r="I22" s="208"/>
      <c r="J22" s="208"/>
      <c r="K22" s="208"/>
    </row>
    <row r="23" customFormat="false" ht="18" hidden="false" customHeight="false" outlineLevel="0" collapsed="false">
      <c r="B23" s="60" t="s">
        <v>330</v>
      </c>
      <c r="C23" s="61" t="n">
        <v>1860</v>
      </c>
      <c r="D23" s="61" t="n">
        <v>2950</v>
      </c>
      <c r="E23" s="61" t="n">
        <v>7308.3</v>
      </c>
      <c r="F23" s="61" t="n">
        <f aca="false">5205.8+9</f>
        <v>5214.8</v>
      </c>
      <c r="G23" s="208" t="e">
        <f aca="false">+#REF!/#REF!*100</f>
        <v>#REF!</v>
      </c>
      <c r="H23" s="208" t="e">
        <f aca="false">+#REF!/#REF!*100</f>
        <v>#REF!</v>
      </c>
      <c r="I23" s="208" t="e">
        <f aca="false">+#REF!/#REF!*100</f>
        <v>#REF!</v>
      </c>
      <c r="J23" s="208" t="e">
        <f aca="false">+#REF!/#REF!*100</f>
        <v>#REF!</v>
      </c>
      <c r="K23" s="208" t="n">
        <f aca="false">+F23/$F$32*100</f>
        <v>4.848820710419</v>
      </c>
    </row>
    <row r="24" customFormat="false" ht="18" hidden="false" customHeight="false" outlineLevel="0" collapsed="false">
      <c r="B24" s="60"/>
      <c r="C24" s="61"/>
      <c r="D24" s="61"/>
      <c r="E24" s="61"/>
      <c r="F24" s="61"/>
      <c r="G24" s="208"/>
      <c r="H24" s="208"/>
      <c r="I24" s="208"/>
      <c r="J24" s="208"/>
      <c r="K24" s="208"/>
    </row>
    <row r="25" customFormat="false" ht="18" hidden="false" customHeight="false" outlineLevel="0" collapsed="false">
      <c r="B25" s="78" t="s">
        <v>331</v>
      </c>
      <c r="C25" s="210" t="n">
        <f aca="false">+C26+C27</f>
        <v>1378</v>
      </c>
      <c r="D25" s="210" t="n">
        <f aca="false">+D26+D27</f>
        <v>22835.5</v>
      </c>
      <c r="E25" s="210" t="n">
        <f aca="false">+E26+E27</f>
        <v>6322.2</v>
      </c>
      <c r="F25" s="210" t="n">
        <f aca="false">+F26+F27</f>
        <v>3642.5</v>
      </c>
      <c r="G25" s="208" t="e">
        <f aca="false">+#REF!/#REF!*100</f>
        <v>#REF!</v>
      </c>
      <c r="H25" s="208" t="e">
        <f aca="false">+#REF!/#REF!*100</f>
        <v>#REF!</v>
      </c>
      <c r="I25" s="208" t="e">
        <f aca="false">+#REF!/#REF!*100</f>
        <v>#REF!</v>
      </c>
      <c r="J25" s="211" t="e">
        <f aca="false">+J26+J27</f>
        <v>#REF!</v>
      </c>
      <c r="K25" s="211" t="n">
        <f aca="false">+K26+K27</f>
        <v>3.3868661190652</v>
      </c>
    </row>
    <row r="26" customFormat="false" ht="18" hidden="false" customHeight="false" outlineLevel="0" collapsed="false">
      <c r="B26" s="60" t="s">
        <v>332</v>
      </c>
      <c r="C26" s="61" t="n">
        <v>66</v>
      </c>
      <c r="D26" s="61" t="n">
        <v>16673.8</v>
      </c>
      <c r="E26" s="61" t="n">
        <v>4393</v>
      </c>
      <c r="F26" s="61" t="n">
        <v>3596.1</v>
      </c>
      <c r="G26" s="208" t="e">
        <f aca="false">+#REF!/#REF!*100</f>
        <v>#REF!</v>
      </c>
      <c r="H26" s="208" t="e">
        <f aca="false">+#REF!/#REF!*100</f>
        <v>#REF!</v>
      </c>
      <c r="I26" s="208" t="e">
        <f aca="false">+#REF!/#REF!*100</f>
        <v>#REF!</v>
      </c>
      <c r="J26" s="208" t="e">
        <f aca="false">+#REF!/#REF!*100</f>
        <v>#REF!</v>
      </c>
      <c r="K26" s="208" t="n">
        <f aca="false">+F26/$F$32*100</f>
        <v>3.34372251222247</v>
      </c>
    </row>
    <row r="27" customFormat="false" ht="18" hidden="false" customHeight="false" outlineLevel="0" collapsed="false">
      <c r="B27" s="60" t="s">
        <v>333</v>
      </c>
      <c r="C27" s="61" t="n">
        <v>1312</v>
      </c>
      <c r="D27" s="61" t="n">
        <v>6161.7</v>
      </c>
      <c r="E27" s="61" t="n">
        <v>1929.2</v>
      </c>
      <c r="F27" s="61" t="n">
        <v>46.4</v>
      </c>
      <c r="G27" s="208" t="e">
        <f aca="false">+#REF!/#REF!*100</f>
        <v>#REF!</v>
      </c>
      <c r="H27" s="208" t="e">
        <f aca="false">+#REF!/#REF!*100</f>
        <v>#REF!</v>
      </c>
      <c r="I27" s="208" t="e">
        <f aca="false">+#REF!/#REF!*100</f>
        <v>#REF!</v>
      </c>
      <c r="J27" s="208" t="e">
        <f aca="false">+#REF!/#REF!*100</f>
        <v>#REF!</v>
      </c>
      <c r="K27" s="208" t="n">
        <f aca="false">+F27/$F$32*100</f>
        <v>0.0431436068427248</v>
      </c>
    </row>
    <row r="28" customFormat="false" ht="18" hidden="false" customHeight="false" outlineLevel="0" collapsed="false">
      <c r="B28" s="60"/>
      <c r="C28" s="61"/>
      <c r="D28" s="61"/>
      <c r="E28" s="61"/>
      <c r="F28" s="61"/>
      <c r="G28" s="208"/>
      <c r="H28" s="208"/>
      <c r="I28" s="208"/>
      <c r="J28" s="208"/>
      <c r="K28" s="208"/>
    </row>
    <row r="29" customFormat="false" ht="18" hidden="false" customHeight="false" outlineLevel="0" collapsed="false">
      <c r="B29" s="78" t="s">
        <v>334</v>
      </c>
      <c r="C29" s="65" t="n">
        <v>6037</v>
      </c>
      <c r="D29" s="65" t="n">
        <v>11068</v>
      </c>
      <c r="E29" s="65" t="n">
        <v>17305.3</v>
      </c>
      <c r="F29" s="65" t="n">
        <v>2297.7</v>
      </c>
      <c r="G29" s="208" t="e">
        <f aca="false">+#REF!/#REF!*100</f>
        <v>#REF!</v>
      </c>
      <c r="H29" s="208" t="e">
        <f aca="false">+#REF!/#REF!*100</f>
        <v>#REF!</v>
      </c>
      <c r="I29" s="208" t="e">
        <f aca="false">+#REF!/#REF!*100</f>
        <v>#REF!</v>
      </c>
      <c r="J29" s="208" t="e">
        <f aca="false">+#REF!/#REF!*100</f>
        <v>#REF!</v>
      </c>
      <c r="K29" s="208" t="n">
        <f aca="false">+F29/$F$32*100</f>
        <v>2.13644537591657</v>
      </c>
    </row>
    <row r="30" customFormat="false" ht="18" hidden="false" customHeight="false" outlineLevel="0" collapsed="false">
      <c r="B30" s="60"/>
      <c r="C30" s="61"/>
      <c r="D30" s="61"/>
      <c r="E30" s="61"/>
      <c r="F30" s="61"/>
      <c r="G30" s="208"/>
      <c r="H30" s="208"/>
      <c r="I30" s="208"/>
      <c r="J30" s="208"/>
      <c r="K30" s="208"/>
    </row>
    <row r="31" customFormat="false" ht="6.75" hidden="false" customHeight="true" outlineLevel="0" collapsed="false">
      <c r="B31" s="59"/>
      <c r="C31" s="212"/>
      <c r="D31" s="212"/>
      <c r="E31" s="212"/>
      <c r="F31" s="212"/>
      <c r="G31" s="213"/>
      <c r="H31" s="211"/>
      <c r="I31" s="211"/>
      <c r="J31" s="211"/>
      <c r="K31" s="60"/>
    </row>
    <row r="32" customFormat="false" ht="18" hidden="false" customHeight="false" outlineLevel="0" collapsed="false">
      <c r="B32" s="78" t="s">
        <v>15</v>
      </c>
      <c r="C32" s="214" t="n">
        <f aca="false">+C18+C21+C25+C29</f>
        <v>53461.9</v>
      </c>
      <c r="D32" s="214" t="n">
        <f aca="false">+D18+D21+D25+D29</f>
        <v>71146.2</v>
      </c>
      <c r="E32" s="214" t="n">
        <f aca="false">+E18+E21+E25+E29</f>
        <v>94909.5</v>
      </c>
      <c r="F32" s="214" t="n">
        <f aca="false">+F18+F21+F25+F29</f>
        <v>107547.8</v>
      </c>
      <c r="G32" s="215" t="e">
        <f aca="false">+#REF!/#REF!*100</f>
        <v>#REF!</v>
      </c>
      <c r="H32" s="216" t="e">
        <f aca="false">+#REF!/#REF!*100</f>
        <v>#REF!</v>
      </c>
      <c r="I32" s="216" t="e">
        <f aca="false">+#REF!/#REF!*100</f>
        <v>#REF!</v>
      </c>
      <c r="J32" s="216" t="e">
        <f aca="false">+#REF!/#REF!*100</f>
        <v>#REF!</v>
      </c>
      <c r="K32" s="216" t="n">
        <f aca="false">+K18+K21+K25+K29</f>
        <v>99.0264793886997</v>
      </c>
    </row>
    <row r="33" customFormat="false" ht="6.75" hidden="false" customHeight="true" outlineLevel="0" collapsed="false">
      <c r="B33" s="217"/>
      <c r="C33" s="218"/>
      <c r="D33" s="219"/>
      <c r="E33" s="219"/>
      <c r="F33" s="219"/>
      <c r="G33" s="68"/>
      <c r="H33" s="68"/>
      <c r="I33" s="68"/>
      <c r="J33" s="220"/>
      <c r="K33" s="220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220"/>
      <c r="K34" s="220"/>
    </row>
  </sheetData>
  <mergeCells count="7">
    <mergeCell ref="B5:K5"/>
    <mergeCell ref="B6:K6"/>
    <mergeCell ref="B8:K8"/>
    <mergeCell ref="B10:K10"/>
    <mergeCell ref="C13:F13"/>
    <mergeCell ref="G13:K13"/>
    <mergeCell ref="C15:D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4:27:08Z</dcterms:created>
  <dc:creator>Áuria Pereira</dc:creator>
  <dc:description/>
  <dc:language>en-US</dc:language>
  <cp:lastModifiedBy>robson-</cp:lastModifiedBy>
  <cp:lastPrinted>2010-08-27T20:27:25Z</cp:lastPrinted>
  <dcterms:modified xsi:type="dcterms:W3CDTF">2011-05-17T13:05:06Z</dcterms:modified>
  <cp:revision>0</cp:revision>
  <dc:subject>Apresentação à imprensS</dc:subject>
  <dc:title>Apresentação 2003-2006</dc:title>
</cp:coreProperties>
</file>