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DEPARTAMENTO DE COORDENAÇÃO E CONTROLE DE EMPRESAS ESTATAIS - DEST</t>
  </si>
  <si>
    <t xml:space="preserve">DESPESAS COM PESSOAL PRÓPRIO</t>
  </si>
  <si>
    <t xml:space="preserve">MEMÓRIA DE CÁLCULO</t>
  </si>
  <si>
    <t xml:space="preserve">EMPRESA:</t>
  </si>
  <si>
    <t xml:space="preserve">F  L  U  X  O     M  E  N  S  A  L</t>
  </si>
  <si>
    <t xml:space="preserve">Gastos realizados no exercício de 200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 (a+b+c+d+e+f+g+h+i)</t>
  </si>
  <si>
    <t xml:space="preserve">  a. Salário Base</t>
  </si>
  <si>
    <t xml:space="preserve">  b. Horas extras</t>
  </si>
  <si>
    <t xml:space="preserve">  c. Comissões por função</t>
  </si>
  <si>
    <t xml:space="preserve">  d. Outros adicionais</t>
  </si>
  <si>
    <t xml:space="preserve">  e. Gratificação extraordinária</t>
  </si>
  <si>
    <t xml:space="preserve">  f. Encargos sociais</t>
  </si>
  <si>
    <t xml:space="preserve"> g. Benefícios sociais (g.1 + g.2 + g.3)</t>
  </si>
  <si>
    <t xml:space="preserve">     g.1. Contr. Patr.(Assoc.de Func.- Prev. Priv. e Seg.)</t>
  </si>
  <si>
    <t xml:space="preserve">     g.2. Contr. Patr.(Assoc.de Func.- Assistência Médica)</t>
  </si>
  <si>
    <t xml:space="preserve">     g.3. Demais</t>
  </si>
  <si>
    <t xml:space="preserve">  h. Inativos e pensionistas</t>
  </si>
  <si>
    <t xml:space="preserve">  i. Programa de desligamento voluntário</t>
  </si>
  <si>
    <t xml:space="preserve">Gastos previstos para o exercício de 2006</t>
  </si>
  <si>
    <t xml:space="preserve">Total</t>
  </si>
  <si>
    <t xml:space="preserve">Gastos projetados para o exercício de 2007</t>
  </si>
  <si>
    <t xml:space="preserve">Obs.: Justificar as eventuais variações mens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2" min="4" style="0" width="9.28"/>
    <col collapsed="false" customWidth="true" hidden="false" outlineLevel="0" max="13" min="13" style="0" width="9.41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n">
        <v>1</v>
      </c>
    </row>
    <row r="5" s="7" customFormat="tru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3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6" t="s">
        <v>18</v>
      </c>
    </row>
    <row r="7" s="7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2" t="s">
        <v>19</v>
      </c>
      <c r="B8" s="9" t="n">
        <f aca="false">+B9+B10+B11+B12+B13+B14+B15+B19+B20</f>
        <v>0</v>
      </c>
      <c r="C8" s="9" t="n">
        <f aca="false">+C9+C10+C11+C12+C13+C14+C15+C19+C20</f>
        <v>0</v>
      </c>
      <c r="D8" s="9" t="n">
        <f aca="false">+D9+D10+D11+D12+D13+D14+D15+D19+D20</f>
        <v>0</v>
      </c>
      <c r="E8" s="9" t="n">
        <f aca="false">+E9+E10+E11+E12+E13+E14+E15+E19+E20</f>
        <v>0</v>
      </c>
      <c r="F8" s="9" t="n">
        <f aca="false">+F9+F10+F11+F12+F13+F14+F15+F19+F20</f>
        <v>0</v>
      </c>
      <c r="G8" s="9" t="n">
        <f aca="false">+G9+G10+G11+G12+G13+G14+G15+G19+G20</f>
        <v>0</v>
      </c>
      <c r="H8" s="9" t="n">
        <f aca="false">+H9+H10+H11+H12+H13+H14+H15+H19+H20</f>
        <v>0</v>
      </c>
      <c r="I8" s="9" t="n">
        <f aca="false">+I9+I10+I11+I12+I13+I14+I15+I19+I20</f>
        <v>0</v>
      </c>
      <c r="J8" s="9" t="n">
        <f aca="false">+J9+J10+J11+J12+J13+J14+J15+J19+J20</f>
        <v>0</v>
      </c>
      <c r="K8" s="9" t="n">
        <f aca="false">+K9+K10+K11+K12+K13+K14+K15+K19+K20</f>
        <v>0</v>
      </c>
      <c r="L8" s="9" t="n">
        <f aca="false">+L9+L10+L11+L12+L13+L14+L15+L19+L20</f>
        <v>0</v>
      </c>
      <c r="M8" s="9" t="n">
        <f aca="false">+M9+M10+M11+M12+M13+M14+M15+M19+M20</f>
        <v>0</v>
      </c>
      <c r="N8" s="10" t="n">
        <f aca="false">SUM(B8:M8)</f>
        <v>0</v>
      </c>
    </row>
    <row r="9" customFormat="false" ht="12.75" hidden="false" customHeight="false" outlineLevel="0" collapsed="false">
      <c r="A9" s="0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f aca="false">SUM(B9:M9)</f>
        <v>0</v>
      </c>
    </row>
    <row r="10" customFormat="false" ht="12.75" hidden="false" customHeight="false" outlineLevel="0" collapsed="false">
      <c r="A10" s="0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SUM(B10:M10)</f>
        <v>0</v>
      </c>
    </row>
    <row r="11" customFormat="false" ht="12.75" hidden="false" customHeight="false" outlineLevel="0" collapsed="false">
      <c r="A11" s="0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f aca="false">SUM(B11:M11)</f>
        <v>0</v>
      </c>
    </row>
    <row r="12" customFormat="false" ht="12.75" hidden="false" customHeight="false" outlineLevel="0" collapsed="false">
      <c r="A12" s="0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f aca="false">SUM(B12:M12)</f>
        <v>0</v>
      </c>
    </row>
    <row r="13" customFormat="false" ht="12.75" hidden="false" customHeight="false" outlineLevel="0" collapsed="false">
      <c r="A13" s="0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 t="n">
        <f aca="false">SUM(B13:M13)</f>
        <v>0</v>
      </c>
    </row>
    <row r="14" customFormat="false" ht="12.75" hidden="false" customHeight="false" outlineLevel="0" collapsed="false">
      <c r="A14" s="0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SUM(B14:M14)</f>
        <v>0</v>
      </c>
    </row>
    <row r="15" customFormat="false" ht="12.75" hidden="false" customHeight="false" outlineLevel="0" collapsed="false">
      <c r="A15" s="0" t="s">
        <v>26</v>
      </c>
      <c r="B15" s="9" t="n">
        <f aca="false">+B16+B17+B18</f>
        <v>0</v>
      </c>
      <c r="C15" s="9" t="n">
        <f aca="false">+C16+C17+C18</f>
        <v>0</v>
      </c>
      <c r="D15" s="9" t="n">
        <f aca="false">+D16+D17+D18</f>
        <v>0</v>
      </c>
      <c r="E15" s="9" t="n">
        <f aca="false">+E16+E17+E18</f>
        <v>0</v>
      </c>
      <c r="F15" s="9" t="n">
        <f aca="false">+F16+F17+F18</f>
        <v>0</v>
      </c>
      <c r="G15" s="9" t="n">
        <f aca="false">+G16+G17+G18</f>
        <v>0</v>
      </c>
      <c r="H15" s="9" t="n">
        <f aca="false">+H16+H17+H18</f>
        <v>0</v>
      </c>
      <c r="I15" s="9" t="n">
        <f aca="false">+I16+I17+I18</f>
        <v>0</v>
      </c>
      <c r="J15" s="9" t="n">
        <f aca="false">+J16+J17+J18</f>
        <v>0</v>
      </c>
      <c r="K15" s="9" t="n">
        <f aca="false">+K16+K17+K18</f>
        <v>0</v>
      </c>
      <c r="L15" s="9" t="n">
        <f aca="false">+L16+L17+L18</f>
        <v>0</v>
      </c>
      <c r="M15" s="9" t="n">
        <f aca="false">+M16+M17+M18</f>
        <v>0</v>
      </c>
      <c r="N15" s="10" t="n">
        <f aca="false">SUM(B15:M15)</f>
        <v>0</v>
      </c>
    </row>
    <row r="16" customFormat="false" ht="12.75" hidden="false" customHeight="false" outlineLevel="0" collapsed="false">
      <c r="A16" s="0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 t="n">
        <f aca="false">SUM(B16:M16)</f>
        <v>0</v>
      </c>
    </row>
    <row r="17" customFormat="false" ht="12.75" hidden="false" customHeight="false" outlineLevel="0" collapsed="false">
      <c r="A17" s="0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f aca="false">SUM(B17:M17)</f>
        <v>0</v>
      </c>
    </row>
    <row r="18" customFormat="false" ht="12.75" hidden="false" customHeight="false" outlineLevel="0" collapsed="false">
      <c r="A18" s="0" t="s">
        <v>2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f aca="false">SUM(B18:M18)</f>
        <v>0</v>
      </c>
    </row>
    <row r="19" customFormat="false" ht="12.75" hidden="false" customHeight="false" outlineLevel="0" collapsed="false">
      <c r="A19" s="0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 t="n">
        <f aca="false">SUM(B19:M19)</f>
        <v>0</v>
      </c>
    </row>
    <row r="20" customFormat="false" ht="13.5" hidden="false" customHeight="false" outlineLevel="0" collapsed="false">
      <c r="A20" s="4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0" t="n">
        <f aca="false">SUM(B20:M20)</f>
        <v>0</v>
      </c>
    </row>
    <row r="21" customFormat="false" ht="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s="7" customFormat="true" ht="13.5" hidden="false" customHeight="false" outlineLevel="0" collapsed="false">
      <c r="A24" s="8" t="s">
        <v>32</v>
      </c>
      <c r="B24" s="8" t="s">
        <v>6</v>
      </c>
      <c r="C24" s="8" t="s">
        <v>7</v>
      </c>
      <c r="D24" s="8" t="s">
        <v>8</v>
      </c>
      <c r="E24" s="8" t="s">
        <v>9</v>
      </c>
      <c r="F24" s="8" t="s">
        <v>10</v>
      </c>
      <c r="G24" s="8" t="s">
        <v>11</v>
      </c>
      <c r="H24" s="8" t="s">
        <v>12</v>
      </c>
      <c r="I24" s="8" t="s">
        <v>13</v>
      </c>
      <c r="J24" s="8" t="s">
        <v>14</v>
      </c>
      <c r="K24" s="8" t="s">
        <v>15</v>
      </c>
      <c r="L24" s="8" t="s">
        <v>16</v>
      </c>
      <c r="M24" s="8" t="s">
        <v>17</v>
      </c>
      <c r="N24" s="6" t="s">
        <v>33</v>
      </c>
    </row>
    <row r="25" s="7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2" t="s">
        <v>19</v>
      </c>
      <c r="B26" s="9" t="n">
        <f aca="false">+B27+B28+B29+B30+B31+B32+B33+B37+B38</f>
        <v>0</v>
      </c>
      <c r="C26" s="9" t="n">
        <f aca="false">+C27+C28+C29+C30+C31+C32+C33+C37+C38</f>
        <v>0</v>
      </c>
      <c r="D26" s="9" t="n">
        <f aca="false">+D27+D28+D29+D30+D31+D32+D33+D37+D38</f>
        <v>0</v>
      </c>
      <c r="E26" s="9" t="n">
        <f aca="false">+E27+E28+E29+E30+E31+E32+E33+E37+E38</f>
        <v>0</v>
      </c>
      <c r="F26" s="9" t="n">
        <f aca="false">+F27+F28+F29+F30+F31+F32+F33+F37+F38</f>
        <v>0</v>
      </c>
      <c r="G26" s="9" t="n">
        <f aca="false">+G27+G28+G29+G30+G31+G32+G33+G37+G38</f>
        <v>0</v>
      </c>
      <c r="H26" s="9" t="n">
        <f aca="false">+H27+H28+H29+H30+H31+H32+H33+H37+H38</f>
        <v>0</v>
      </c>
      <c r="I26" s="9" t="n">
        <f aca="false">+I27+I28+I29+I30+I31+I32+I33+I37+I38</f>
        <v>0</v>
      </c>
      <c r="J26" s="9" t="n">
        <f aca="false">+J27+J28+J29+J30+J31+J32+J33+J37+J38</f>
        <v>0</v>
      </c>
      <c r="K26" s="9" t="n">
        <f aca="false">+K27+K28+K29+K30+K31+K32+K33+K37+K38</f>
        <v>0</v>
      </c>
      <c r="L26" s="9" t="n">
        <f aca="false">+L27+L28+L29+L30+L31+L32+L33+L37+L38</f>
        <v>0</v>
      </c>
      <c r="M26" s="9" t="n">
        <f aca="false">+M27+M28+M29+M30+M31+M32+M33+M37+M38</f>
        <v>0</v>
      </c>
      <c r="N26" s="10" t="n">
        <f aca="false">SUM(B26:M26)</f>
        <v>0</v>
      </c>
    </row>
    <row r="27" customFormat="false" ht="12.75" hidden="false" customHeight="false" outlineLevel="0" collapsed="false">
      <c r="A27" s="0" t="s">
        <v>2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 t="n">
        <f aca="false">SUM(B27:M27)</f>
        <v>0</v>
      </c>
    </row>
    <row r="28" customFormat="false" ht="12.75" hidden="false" customHeight="false" outlineLevel="0" collapsed="false">
      <c r="A28" s="0" t="s">
        <v>2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 t="n">
        <f aca="false">SUM(B28:M28)</f>
        <v>0</v>
      </c>
    </row>
    <row r="29" customFormat="false" ht="12.75" hidden="false" customHeight="false" outlineLevel="0" collapsed="false">
      <c r="A29" s="0" t="s">
        <v>2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 t="n">
        <f aca="false">SUM(B29:M29)</f>
        <v>0</v>
      </c>
    </row>
    <row r="30" customFormat="false" ht="12.75" hidden="false" customHeight="false" outlineLevel="0" collapsed="false">
      <c r="A30" s="0" t="s">
        <v>2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 t="n">
        <f aca="false">SUM(B30:M30)</f>
        <v>0</v>
      </c>
    </row>
    <row r="31" customFormat="false" ht="12.75" hidden="false" customHeight="false" outlineLevel="0" collapsed="false">
      <c r="A31" s="0" t="s">
        <v>2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 t="n">
        <f aca="false">SUM(B31:M31)</f>
        <v>0</v>
      </c>
    </row>
    <row r="32" customFormat="false" ht="12.75" hidden="false" customHeight="false" outlineLevel="0" collapsed="false">
      <c r="A32" s="0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 t="n">
        <f aca="false">SUM(B32:M32)</f>
        <v>0</v>
      </c>
    </row>
    <row r="33" customFormat="false" ht="12.75" hidden="false" customHeight="false" outlineLevel="0" collapsed="false">
      <c r="A33" s="0" t="s">
        <v>26</v>
      </c>
      <c r="B33" s="9" t="n">
        <f aca="false">+B34+B35+B36</f>
        <v>0</v>
      </c>
      <c r="C33" s="9" t="n">
        <f aca="false">+C34+C35+C36</f>
        <v>0</v>
      </c>
      <c r="D33" s="9" t="n">
        <f aca="false">+D34+D35+D36</f>
        <v>0</v>
      </c>
      <c r="E33" s="9" t="n">
        <f aca="false">+E34+E35+E36</f>
        <v>0</v>
      </c>
      <c r="F33" s="9" t="n">
        <f aca="false">+F34+F35+F36</f>
        <v>0</v>
      </c>
      <c r="G33" s="9" t="n">
        <f aca="false">+G34+G35+G36</f>
        <v>0</v>
      </c>
      <c r="H33" s="9" t="n">
        <f aca="false">+H34+H35+H36</f>
        <v>0</v>
      </c>
      <c r="I33" s="9" t="n">
        <f aca="false">+I34+I35+I36</f>
        <v>0</v>
      </c>
      <c r="J33" s="9" t="n">
        <f aca="false">+J34+J35+J36</f>
        <v>0</v>
      </c>
      <c r="K33" s="9" t="n">
        <f aca="false">+K34+K35+K36</f>
        <v>0</v>
      </c>
      <c r="L33" s="9" t="n">
        <f aca="false">+L34+L35+L36</f>
        <v>0</v>
      </c>
      <c r="M33" s="9" t="n">
        <f aca="false">+M34+M35+M36</f>
        <v>0</v>
      </c>
      <c r="N33" s="10" t="n">
        <f aca="false">SUM(B33:M33)</f>
        <v>0</v>
      </c>
    </row>
    <row r="34" customFormat="false" ht="12.75" hidden="false" customHeight="false" outlineLevel="0" collapsed="false">
      <c r="A34" s="0" t="s">
        <v>2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 t="n">
        <f aca="false">SUM(B34:M34)</f>
        <v>0</v>
      </c>
    </row>
    <row r="35" customFormat="false" ht="12.75" hidden="false" customHeight="false" outlineLevel="0" collapsed="false">
      <c r="A35" s="0" t="s">
        <v>28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 t="n">
        <f aca="false">SUM(B35:M35)</f>
        <v>0</v>
      </c>
    </row>
    <row r="36" customFormat="false" ht="12.75" hidden="false" customHeight="false" outlineLevel="0" collapsed="false">
      <c r="A36" s="0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 t="n">
        <f aca="false">SUM(B36:M36)</f>
        <v>0</v>
      </c>
    </row>
    <row r="37" customFormat="false" ht="12.75" hidden="false" customHeight="false" outlineLevel="0" collapsed="false">
      <c r="A37" s="0" t="s">
        <v>3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 t="n">
        <f aca="false">SUM(B37:M37)</f>
        <v>0</v>
      </c>
    </row>
    <row r="38" customFormat="false" ht="13.5" hidden="false" customHeight="false" outlineLevel="0" collapsed="false">
      <c r="A38" s="4" t="s">
        <v>3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0" t="n">
        <f aca="false">SUM(B38:M38)</f>
        <v>0</v>
      </c>
    </row>
    <row r="39" customFormat="false" ht="6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6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7" customFormat="true" ht="13.5" hidden="false" customHeight="false" outlineLevel="0" collapsed="false">
      <c r="A42" s="8" t="s">
        <v>34</v>
      </c>
      <c r="B42" s="8" t="s">
        <v>6</v>
      </c>
      <c r="C42" s="8" t="s">
        <v>7</v>
      </c>
      <c r="D42" s="8" t="s">
        <v>8</v>
      </c>
      <c r="E42" s="8" t="s">
        <v>9</v>
      </c>
      <c r="F42" s="8" t="s">
        <v>10</v>
      </c>
      <c r="G42" s="8" t="s">
        <v>11</v>
      </c>
      <c r="H42" s="8" t="s">
        <v>12</v>
      </c>
      <c r="I42" s="8" t="s">
        <v>13</v>
      </c>
      <c r="J42" s="8" t="s">
        <v>14</v>
      </c>
      <c r="K42" s="8" t="s">
        <v>15</v>
      </c>
      <c r="L42" s="8" t="s">
        <v>16</v>
      </c>
      <c r="M42" s="8" t="s">
        <v>17</v>
      </c>
      <c r="N42" s="6" t="s">
        <v>33</v>
      </c>
    </row>
    <row r="43" s="7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" t="s">
        <v>19</v>
      </c>
      <c r="B44" s="9" t="n">
        <f aca="false">+B45+B46+B47+B48+B49+B50+B51+B55+B56</f>
        <v>0</v>
      </c>
      <c r="C44" s="9" t="n">
        <f aca="false">+C45+C46+C47+C48+C49+C50+C51+C55+C56</f>
        <v>0</v>
      </c>
      <c r="D44" s="9" t="n">
        <f aca="false">+D45+D46+D47+D48+D49+D50+D51+D55+D56</f>
        <v>0</v>
      </c>
      <c r="E44" s="9" t="n">
        <f aca="false">+E45+E46+E47+E48+E49+E50+E51+E55+E56</f>
        <v>0</v>
      </c>
      <c r="F44" s="9" t="n">
        <f aca="false">+F45+F46+F47+F48+F49+F50+F51+F55+F56</f>
        <v>0</v>
      </c>
      <c r="G44" s="9" t="n">
        <f aca="false">+G45+G46+G47+G48+G49+G50+G51+G55+G56</f>
        <v>0</v>
      </c>
      <c r="H44" s="9" t="n">
        <f aca="false">+H45+H46+H47+H48+H49+H50+H51+H55+H56</f>
        <v>0</v>
      </c>
      <c r="I44" s="9" t="n">
        <f aca="false">+I45+I46+I47+I48+I49+I50+I51+I55+I56</f>
        <v>0</v>
      </c>
      <c r="J44" s="9" t="n">
        <f aca="false">+J45+J46+J47+J48+J49+J50+J51+J55+J56</f>
        <v>0</v>
      </c>
      <c r="K44" s="9" t="n">
        <f aca="false">+K45+K46+K47+K48+K49+K50+K51+K55+K56</f>
        <v>0</v>
      </c>
      <c r="L44" s="9" t="n">
        <f aca="false">+L45+L46+L47+L48+L49+L50+L51+L55+L56</f>
        <v>0</v>
      </c>
      <c r="M44" s="9" t="n">
        <f aca="false">+M45+M46+M47+M48+M49+M50+M51+M55+M56</f>
        <v>0</v>
      </c>
      <c r="N44" s="10" t="n">
        <f aca="false">SUM(B44:M44)</f>
        <v>0</v>
      </c>
    </row>
    <row r="45" customFormat="false" ht="12.75" hidden="false" customHeight="false" outlineLevel="0" collapsed="false">
      <c r="A45" s="0" t="s">
        <v>2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 t="n">
        <f aca="false">SUM(B45:M45)</f>
        <v>0</v>
      </c>
    </row>
    <row r="46" customFormat="false" ht="12.75" hidden="false" customHeight="false" outlineLevel="0" collapsed="false">
      <c r="A46" s="0" t="s">
        <v>2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 t="n">
        <f aca="false">SUM(B46:M46)</f>
        <v>0</v>
      </c>
    </row>
    <row r="47" customFormat="false" ht="12.75" hidden="false" customHeight="false" outlineLevel="0" collapsed="false">
      <c r="A47" s="0" t="s">
        <v>2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0" t="n">
        <f aca="false">SUM(B47:M47)</f>
        <v>0</v>
      </c>
    </row>
    <row r="48" customFormat="false" ht="12.75" hidden="false" customHeight="false" outlineLevel="0" collapsed="false">
      <c r="A48" s="0" t="s">
        <v>2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 t="n">
        <f aca="false">SUM(B48:M48)</f>
        <v>0</v>
      </c>
    </row>
    <row r="49" customFormat="false" ht="12.75" hidden="false" customHeight="false" outlineLevel="0" collapsed="false">
      <c r="A49" s="0" t="s">
        <v>24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 t="n">
        <f aca="false">SUM(B49:M49)</f>
        <v>0</v>
      </c>
    </row>
    <row r="50" customFormat="false" ht="12.75" hidden="false" customHeight="false" outlineLevel="0" collapsed="false">
      <c r="A50" s="0" t="s">
        <v>25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n">
        <f aca="false">SUM(B50:M50)</f>
        <v>0</v>
      </c>
    </row>
    <row r="51" customFormat="false" ht="12.75" hidden="false" customHeight="false" outlineLevel="0" collapsed="false">
      <c r="A51" s="0" t="s">
        <v>26</v>
      </c>
      <c r="B51" s="9" t="n">
        <f aca="false">+B52+B53+B54</f>
        <v>0</v>
      </c>
      <c r="C51" s="9" t="n">
        <f aca="false">+C52+C53+C54</f>
        <v>0</v>
      </c>
      <c r="D51" s="9" t="n">
        <f aca="false">+D52+D53+D54</f>
        <v>0</v>
      </c>
      <c r="E51" s="9" t="n">
        <f aca="false">+E52+E53+E54</f>
        <v>0</v>
      </c>
      <c r="F51" s="9" t="n">
        <f aca="false">+F52+F53+F54</f>
        <v>0</v>
      </c>
      <c r="G51" s="9" t="n">
        <f aca="false">+G52+G53+G54</f>
        <v>0</v>
      </c>
      <c r="H51" s="9" t="n">
        <f aca="false">+H52+H53+H54</f>
        <v>0</v>
      </c>
      <c r="I51" s="9" t="n">
        <f aca="false">+I52+I53+I54</f>
        <v>0</v>
      </c>
      <c r="J51" s="9" t="n">
        <f aca="false">+J52+J53+J54</f>
        <v>0</v>
      </c>
      <c r="K51" s="9" t="n">
        <f aca="false">+K52+K53+K54</f>
        <v>0</v>
      </c>
      <c r="L51" s="9" t="n">
        <f aca="false">+L52+L53+L54</f>
        <v>0</v>
      </c>
      <c r="M51" s="9" t="n">
        <f aca="false">+M52+M53+M54</f>
        <v>0</v>
      </c>
      <c r="N51" s="10" t="n">
        <f aca="false">SUM(B51:M51)</f>
        <v>0</v>
      </c>
    </row>
    <row r="52" customFormat="false" ht="12.75" hidden="false" customHeight="false" outlineLevel="0" collapsed="false">
      <c r="A52" s="0" t="s">
        <v>2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 t="n">
        <f aca="false">SUM(B52:M52)</f>
        <v>0</v>
      </c>
    </row>
    <row r="53" customFormat="false" ht="12.75" hidden="false" customHeight="false" outlineLevel="0" collapsed="false">
      <c r="A53" s="0" t="s">
        <v>2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 t="n">
        <f aca="false">SUM(B53:M53)</f>
        <v>0</v>
      </c>
    </row>
    <row r="54" customFormat="false" ht="12.75" hidden="false" customHeight="false" outlineLevel="0" collapsed="false">
      <c r="A54" s="0" t="s">
        <v>2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0" t="n">
        <f aca="false">SUM(B54:M54)</f>
        <v>0</v>
      </c>
    </row>
    <row r="55" customFormat="false" ht="12.75" hidden="false" customHeight="false" outlineLevel="0" collapsed="false">
      <c r="A55" s="0" t="s">
        <v>30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 t="n">
        <f aca="false">SUM(B55:M55)</f>
        <v>0</v>
      </c>
    </row>
    <row r="56" customFormat="false" ht="13.5" hidden="false" customHeight="false" outlineLevel="0" collapsed="false">
      <c r="A56" s="4" t="s">
        <v>3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0" t="n">
        <f aca="false">SUM(B56:M56)</f>
        <v>0</v>
      </c>
    </row>
    <row r="57" customFormat="false" ht="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6"/>
    </row>
    <row r="58" customFormat="false" ht="12.75" hidden="false" customHeight="false" outlineLevel="0" collapsed="false">
      <c r="A58" s="12" t="s">
        <v>35</v>
      </c>
    </row>
  </sheetData>
  <mergeCells count="3">
    <mergeCell ref="A1:N1"/>
    <mergeCell ref="A2:N2"/>
    <mergeCell ref="A5:N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46:46Z</dcterms:created>
  <dc:creator>.</dc:creator>
  <dc:description/>
  <dc:language>en-US</dc:language>
  <cp:lastModifiedBy>aurelio.lima</cp:lastModifiedBy>
  <cp:lastPrinted>2006-05-17T18:19:33Z</cp:lastPrinted>
  <dcterms:modified xsi:type="dcterms:W3CDTF">2006-05-19T12:51:01Z</dcterms:modified>
  <cp:revision>0</cp:revision>
  <dc:subject/>
  <dc:title/>
</cp:coreProperties>
</file>