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7"/>
  </bookViews>
  <sheets>
    <sheet name="Anexo II - B (serviços) Eng. Te" sheetId="1" state="hidden" r:id="rId2"/>
    <sheet name="Anexo II - (Mão de Obra)" sheetId="2" state="visible" r:id="rId3"/>
    <sheet name="Anexo II-A (serv) Eng Tele NOVO" sheetId="3" state="visible" r:id="rId4"/>
    <sheet name="Anexo II- B (serviços) Tec. Tel" sheetId="4" state="visible" r:id="rId5"/>
    <sheet name="Anexo III (Peças Reposição)" sheetId="5" state="visible" r:id="rId6"/>
    <sheet name="Anexo IV (Material Básico) " sheetId="6" state="visible" r:id="rId7"/>
    <sheet name="Anexo V (Uniformes)" sheetId="7" state="visible" r:id="rId8"/>
    <sheet name="Anexo VI" sheetId="8" state="visible" r:id="rId9"/>
    <sheet name="Anexo VII (hora-extra)" sheetId="9" state="visible" r:id="rId10"/>
  </sheets>
  <definedNames>
    <definedName function="false" hidden="false" localSheetId="1" name="_xlnm.Print_Area" vbProcedure="false">'Anexo II - (Mão de Obra)'!$A$1:$F$120</definedName>
    <definedName function="false" hidden="false" localSheetId="1" name="_xlnm.Print_Titles" vbProcedure="false">'Anexo II - (Mão de Obra)'!$1:$3</definedName>
    <definedName function="false" hidden="false" localSheetId="0" name="_xlnm.Print_Area" vbProcedure="false">'Anexo II - B (serviços) Eng. Te'!$A$1:$I$120</definedName>
    <definedName function="false" hidden="false" localSheetId="0" name="_xlnm.Print_Titles" vbProcedure="false">'Anexo II - B (serviços) Eng. Te'!$1:$3</definedName>
    <definedName function="false" hidden="false" localSheetId="3" name="_xlnm.Print_Area" vbProcedure="false">'Anexo II- B (serviços) Tec. Tel'!$A$1:$I$120</definedName>
    <definedName function="false" hidden="false" localSheetId="3" name="_xlnm.Print_Titles" vbProcedure="false">'Anexo II- B (serviços) Tec. Tel'!$1:$3</definedName>
    <definedName function="false" hidden="false" localSheetId="2" name="_xlnm.Print_Area" vbProcedure="false">'Anexo II-A (serv) Eng Tele NOVO'!$A$1:$J$125</definedName>
    <definedName function="false" hidden="false" localSheetId="2" name="_xlnm.Print_Titles" vbProcedure="false">'Anexo II-A (serv) Eng Tele NOVO'!$1:$3</definedName>
    <definedName function="false" hidden="false" localSheetId="4" name="_xlnm.Print_Area" vbProcedure="false">'Anexo III (Peças Reposição)'!$A$1:$F$40</definedName>
    <definedName function="false" hidden="false" localSheetId="4" name="_xlnm.Print_Titles" vbProcedure="false">'Anexo III (Peças Reposição)'!$1:$3</definedName>
    <definedName function="false" hidden="true" localSheetId="4" name="_xlnm._FilterDatabase" vbProcedure="false">'Anexo III (Peças Reposição)'!$A$3:$F$39</definedName>
    <definedName function="false" hidden="false" localSheetId="5" name="_xlnm.Print_Titles" vbProcedure="false">'Anexo IV (Material Básico) '!$1:$3</definedName>
    <definedName function="false" hidden="false" localSheetId="6" name="_xlnm.Print_Area" vbProcedure="false">'Anexo V (Uniformes)'!$A$1:$F$15</definedName>
    <definedName function="false" hidden="false" localSheetId="7" name="_xlnm.Print_Area" vbProcedure="false">'Anexo VI'!$A$1:$C$18</definedName>
    <definedName function="false" hidden="false" localSheetId="8" name="_xlnm.Print_Area" vbProcedure="false">'Anexo VII (hora-extra)'!$A$1:$H$7</definedName>
    <definedName function="false" hidden="false" name="Excel_BuiltIn_Print_Area_100" vbProcedure="false">#REF!</definedName>
    <definedName function="false" hidden="false" name="Excel_BuiltIn_Print_Area_100_1" vbProcedure="false">#REF!</definedName>
    <definedName function="false" hidden="false" name="Excel_BuiltIn_Print_Area_101" vbProcedure="false">#REF!</definedName>
    <definedName function="false" hidden="false" name="Excel_BuiltIn_Print_Area_101_1" vbProcedure="false">#REF!</definedName>
    <definedName function="false" hidden="false" name="Excel_BuiltIn_Print_Area_102" vbProcedure="false">#REF!</definedName>
    <definedName function="false" hidden="false" name="Excel_BuiltIn_Print_Area_103" vbProcedure="false">#REF!</definedName>
    <definedName function="false" hidden="false" name="Excel_BuiltIn_Print_Area_104" vbProcedure="false">#REF!</definedName>
    <definedName function="false" hidden="false" name="Excel_BuiltIn_Print_Area_104_1" vbProcedure="false">#REF!</definedName>
    <definedName function="false" hidden="false" name="Excel_BuiltIn_Print_Area_105" vbProcedure="false">#REF!</definedName>
    <definedName function="false" hidden="false" name="Excel_BuiltIn_Print_Area_105_1" vbProcedure="false">#REF!</definedName>
    <definedName function="false" hidden="false" name="Excel_BuiltIn_Print_Area_106" vbProcedure="false">#REF!</definedName>
    <definedName function="false" hidden="false" name="Excel_BuiltIn_Print_Area_107" vbProcedure="false">#REF!</definedName>
    <definedName function="false" hidden="false" name="Excel_BuiltIn_Print_Area_108" vbProcedure="false">#REF!</definedName>
    <definedName function="false" hidden="false" name="Excel_BuiltIn_Print_Area_109" vbProcedure="false">#REF!</definedName>
    <definedName function="false" hidden="false" name="Excel_BuiltIn_Print_Area_10_1" vbProcedure="false">#REF!</definedName>
    <definedName function="false" hidden="false" name="Excel_BuiltIn_Print_Area_10_1_1" vbProcedure="false">"$#REF!.$A$1:$F$122"</definedName>
    <definedName function="false" hidden="false" name="Excel_BuiltIn_Print_Area_110" vbProcedure="false">#REF!</definedName>
    <definedName function="false" hidden="false" name="Excel_BuiltIn_Print_Area_110_1" vbProcedure="false">#REF!</definedName>
    <definedName function="false" hidden="false" name="Excel_BuiltIn_Print_Area_111" vbProcedure="false">#REF!</definedName>
    <definedName function="false" hidden="false" name="Excel_BuiltIn_Print_Area_111_1" vbProcedure="false">#REF!</definedName>
    <definedName function="false" hidden="false" name="Excel_BuiltIn_Print_Area_112" vbProcedure="false">#REF!</definedName>
    <definedName function="false" hidden="false" name="Excel_BuiltIn_Print_Area_112_1" vbProcedure="false">#REF!</definedName>
    <definedName function="false" hidden="false" name="Excel_BuiltIn_Print_Area_113" vbProcedure="false">#REF!</definedName>
    <definedName function="false" hidden="false" name="Excel_BuiltIn_Print_Area_113_1" vbProcedure="false">#REF!</definedName>
    <definedName function="false" hidden="false" name="Excel_BuiltIn_Print_Area_114" vbProcedure="false">#REF!</definedName>
    <definedName function="false" hidden="false" name="Excel_BuiltIn_Print_Area_114_1" vbProcedure="false">#REF!</definedName>
    <definedName function="false" hidden="false" name="Excel_BuiltIn_Print_Area_115" vbProcedure="false">#REF!</definedName>
    <definedName function="false" hidden="false" name="Excel_BuiltIn_Print_Area_115_1" vbProcedure="false">#REF!</definedName>
    <definedName function="false" hidden="false" name="Excel_BuiltIn_Print_Area_116" vbProcedure="false">#REF!</definedName>
    <definedName function="false" hidden="false" name="Excel_BuiltIn_Print_Area_116_1" vbProcedure="false">#REF!</definedName>
    <definedName function="false" hidden="false" name="Excel_BuiltIn_Print_Area_117" vbProcedure="false">#REF!</definedName>
    <definedName function="false" hidden="false" name="Excel_BuiltIn_Print_Area_117_1" vbProcedure="false">#REF!</definedName>
    <definedName function="false" hidden="false" name="Excel_BuiltIn_Print_Area_118" vbProcedure="false">#REF!</definedName>
    <definedName function="false" hidden="false" name="Excel_BuiltIn_Print_Area_118_1" vbProcedure="false">#REF!</definedName>
    <definedName function="false" hidden="false" name="Excel_BuiltIn_Print_Area_119" vbProcedure="false">#REF!</definedName>
    <definedName function="false" hidden="false" name="Excel_BuiltIn_Print_Area_119_1" vbProcedure="false">#REF!</definedName>
    <definedName function="false" hidden="false" name="Excel_BuiltIn_Print_Area_11_1" vbProcedure="false">#REF!</definedName>
    <definedName function="false" hidden="false" name="Excel_BuiltIn_Print_Area_11_1_1" vbProcedure="false">"$#REF!.$A$1:$F$122"</definedName>
    <definedName function="false" hidden="false" name="Excel_BuiltIn_Print_Area_120" vbProcedure="false">#REF!</definedName>
    <definedName function="false" hidden="false" name="Excel_BuiltIn_Print_Area_120_1" vbProcedure="false">#REF!</definedName>
    <definedName function="false" hidden="false" name="Excel_BuiltIn_Print_Area_121" vbProcedure="false">#REF!</definedName>
    <definedName function="false" hidden="false" name="Excel_BuiltIn_Print_Area_121_1" vbProcedure="false">#REF!</definedName>
    <definedName function="false" hidden="false" name="Excel_BuiltIn_Print_Area_122" vbProcedure="false">#REF!</definedName>
    <definedName function="false" hidden="false" name="Excel_BuiltIn_Print_Area_122_1" vbProcedure="false">#REF!</definedName>
    <definedName function="false" hidden="false" name="Excel_BuiltIn_Print_Area_123" vbProcedure="false">#REF!</definedName>
    <definedName function="false" hidden="false" name="Excel_BuiltIn_Print_Area_123_1" vbProcedure="false">#REF!</definedName>
    <definedName function="false" hidden="false" name="Excel_BuiltIn_Print_Area_124" vbProcedure="false">#REF!</definedName>
    <definedName function="false" hidden="false" name="Excel_BuiltIn_Print_Area_124_1" vbProcedure="false">#REF!</definedName>
    <definedName function="false" hidden="false" name="Excel_BuiltIn_Print_Area_125" vbProcedure="false">#REF!</definedName>
    <definedName function="false" hidden="false" name="Excel_BuiltIn_Print_Area_125_1" vbProcedure="false">#REF!</definedName>
    <definedName function="false" hidden="false" name="Excel_BuiltIn_Print_Area_126" vbProcedure="false">#REF!</definedName>
    <definedName function="false" hidden="false" name="Excel_BuiltIn_Print_Area_126_1" vbProcedure="false">#REF!</definedName>
    <definedName function="false" hidden="false" name="Excel_BuiltIn_Print_Area_127" vbProcedure="false">#REF!</definedName>
    <definedName function="false" hidden="false" name="Excel_BuiltIn_Print_Area_127_1" vbProcedure="false">#REF!</definedName>
    <definedName function="false" hidden="false" name="Excel_BuiltIn_Print_Area_128" vbProcedure="false">#REF!</definedName>
    <definedName function="false" hidden="false" name="Excel_BuiltIn_Print_Area_128_1" vbProcedure="false">#REF!</definedName>
    <definedName function="false" hidden="false" name="Excel_BuiltIn_Print_Area_129" vbProcedure="false">#REF!</definedName>
    <definedName function="false" hidden="false" name="Excel_BuiltIn_Print_Area_129_1" vbProcedure="false">#REF!</definedName>
    <definedName function="false" hidden="false" name="Excel_BuiltIn_Print_Area_12_1" vbProcedure="false">#REF!</definedName>
    <definedName function="false" hidden="false" name="Excel_BuiltIn_Print_Area_12_1_1" vbProcedure="false">"$#REF!.$A$1:$F$122"</definedName>
    <definedName function="false" hidden="false" name="Excel_BuiltIn_Print_Area_130" vbProcedure="false">#REF!</definedName>
    <definedName function="false" hidden="false" name="Excel_BuiltIn_Print_Area_130_1" vbProcedure="false">#REF!</definedName>
    <definedName function="false" hidden="false" name="Excel_BuiltIn_Print_Area_131" vbProcedure="false">#REF!</definedName>
    <definedName function="false" hidden="false" name="Excel_BuiltIn_Print_Area_131_1" vbProcedure="false">#REF!</definedName>
    <definedName function="false" hidden="false" name="Excel_BuiltIn_Print_Area_132" vbProcedure="false">#REF!</definedName>
    <definedName function="false" hidden="false" name="Excel_BuiltIn_Print_Area_132_1" vbProcedure="false">#REF!</definedName>
    <definedName function="false" hidden="false" name="Excel_BuiltIn_Print_Area_133" vbProcedure="false">#REF!</definedName>
    <definedName function="false" hidden="false" name="Excel_BuiltIn_Print_Area_134" vbProcedure="false">#REF!</definedName>
    <definedName function="false" hidden="false" name="Excel_BuiltIn_Print_Area_135" vbProcedure="false">#REF!</definedName>
    <definedName function="false" hidden="false" name="Excel_BuiltIn_Print_Area_135_1" vbProcedure="false">#REF!</definedName>
    <definedName function="false" hidden="false" name="Excel_BuiltIn_Print_Area_136" vbProcedure="false">#REF!</definedName>
    <definedName function="false" hidden="false" name="Excel_BuiltIn_Print_Area_136_1" vbProcedure="false">#REF!</definedName>
    <definedName function="false" hidden="false" name="Excel_BuiltIn_Print_Area_137" vbProcedure="false">#REF!</definedName>
    <definedName function="false" hidden="false" name="Excel_BuiltIn_Print_Area_137_1" vbProcedure="false">#REF!</definedName>
    <definedName function="false" hidden="false" name="Excel_BuiltIn_Print_Area_138" vbProcedure="false">#REF!</definedName>
    <definedName function="false" hidden="false" name="Excel_BuiltIn_Print_Area_138_1" vbProcedure="false">#REF!</definedName>
    <definedName function="false" hidden="false" name="Excel_BuiltIn_Print_Area_139" vbProcedure="false">#REF!</definedName>
    <definedName function="false" hidden="false" name="Excel_BuiltIn_Print_Area_139_1" vbProcedure="false">#REF!</definedName>
    <definedName function="false" hidden="false" name="Excel_BuiltIn_Print_Area_13_1" vbProcedure="false">#REF!</definedName>
    <definedName function="false" hidden="false" name="Excel_BuiltIn_Print_Area_13_1_1" vbProcedure="false">"$#REF!.$A$1:$F$122"</definedName>
    <definedName function="false" hidden="false" name="Excel_BuiltIn_Print_Area_140" vbProcedure="false">#REF!</definedName>
    <definedName function="false" hidden="false" name="Excel_BuiltIn_Print_Area_140_1" vbProcedure="false">#REF!</definedName>
    <definedName function="false" hidden="false" name="Excel_BuiltIn_Print_Area_141" vbProcedure="false">#REF!</definedName>
    <definedName function="false" hidden="false" name="Excel_BuiltIn_Print_Area_141_1" vbProcedure="false">#REF!</definedName>
    <definedName function="false" hidden="false" name="Excel_BuiltIn_Print_Area_142" vbProcedure="false">#REF!</definedName>
    <definedName function="false" hidden="false" name="Excel_BuiltIn_Print_Area_142_1" vbProcedure="false">#REF!</definedName>
    <definedName function="false" hidden="false" name="Excel_BuiltIn_Print_Area_143" vbProcedure="false">#REF!</definedName>
    <definedName function="false" hidden="false" name="Excel_BuiltIn_Print_Area_143_1" vbProcedure="false">"$#REF!.$A$1:$F$122"</definedName>
    <definedName function="false" hidden="false" name="Excel_BuiltIn_Print_Area_144" vbProcedure="false">#REF!</definedName>
    <definedName function="false" hidden="false" name="Excel_BuiltIn_Print_Area_145" vbProcedure="false">#REF!</definedName>
    <definedName function="false" hidden="false" name="Excel_BuiltIn_Print_Area_146" vbProcedure="false">#REF!</definedName>
    <definedName function="false" hidden="false" name="Excel_BuiltIn_Print_Area_147" vbProcedure="false">#REF!</definedName>
    <definedName function="false" hidden="false" name="Excel_BuiltIn_Print_Area_148" vbProcedure="false">#REF!</definedName>
    <definedName function="false" hidden="false" name="Excel_BuiltIn_Print_Area_149" vbProcedure="false">#REF!</definedName>
    <definedName function="false" hidden="false" name="Excel_BuiltIn_Print_Area_14_1" vbProcedure="false">#REF!</definedName>
    <definedName function="false" hidden="false" name="Excel_BuiltIn_Print_Area_151" vbProcedure="false">#REF!</definedName>
    <definedName function="false" hidden="false" name="Excel_BuiltIn_Print_Area_152" vbProcedure="false">#REF!</definedName>
    <definedName function="false" hidden="false" name="Excel_BuiltIn_Print_Area_153" vbProcedure="false">#REF!</definedName>
    <definedName function="false" hidden="false" name="Excel_BuiltIn_Print_Area_154" vbProcedure="false">#REF!</definedName>
    <definedName function="false" hidden="false" name="Excel_BuiltIn_Print_Area_155" vbProcedure="false">#REF!</definedName>
    <definedName function="false" hidden="false" name="Excel_BuiltIn_Print_Area_156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21_1" vbProcedure="false">#REF!</definedName>
    <definedName function="false" hidden="false" name="Excel_BuiltIn_Print_Area_22_1" vbProcedure="false">#REF!</definedName>
    <definedName function="false" hidden="false" name="Excel_BuiltIn_Print_Area_23_1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_1" vbProcedure="false">#REF!</definedName>
    <definedName function="false" hidden="false" name="Excel_BuiltIn_Print_Area_25_1_1" vbProcedure="false">#REF!</definedName>
    <definedName function="false" hidden="false" name="Excel_BuiltIn_Print_Area_26_1" vbProcedure="false">#REF!</definedName>
    <definedName function="false" hidden="false" name="Excel_BuiltIn_Print_Area_26_1_1" vbProcedure="false">#REF!</definedName>
    <definedName function="false" hidden="false" name="Excel_BuiltIn_Print_Area_27_1" vbProcedure="false">#REF!</definedName>
    <definedName function="false" hidden="false" name="Excel_BuiltIn_Print_Area_27_1_1" vbProcedure="false">#REF!</definedName>
    <definedName function="false" hidden="false" name="Excel_BuiltIn_Print_Area_28_1" vbProcedure="false">#REF!</definedName>
    <definedName function="false" hidden="false" name="Excel_BuiltIn_Print_Area_28_1_1" vbProcedure="false">#REF!</definedName>
    <definedName function="false" hidden="false" name="Excel_BuiltIn_Print_Area_29_1" vbProcedure="false">#REF!</definedName>
    <definedName function="false" hidden="false" name="Excel_BuiltIn_Print_Area_29_1_1" vbProcedure="false">#REF!</definedName>
    <definedName function="false" hidden="false" name="Excel_BuiltIn_Print_Area_30_1" vbProcedure="false">#REF!</definedName>
    <definedName function="false" hidden="false" name="Excel_BuiltIn_Print_Area_30_1_1" vbProcedure="false">#REF!</definedName>
    <definedName function="false" hidden="false" name="Excel_BuiltIn_Print_Area_31_1" vbProcedure="false">#REF!</definedName>
    <definedName function="false" hidden="false" name="Excel_BuiltIn_Print_Area_31_1_1" vbProcedure="false">#REF!</definedName>
    <definedName function="false" hidden="false" name="Excel_BuiltIn_Print_Area_32_1" vbProcedure="false">#REF!</definedName>
    <definedName function="false" hidden="false" name="Excel_BuiltIn_Print_Area_32_1_1" vbProcedure="false">#REF!</definedName>
    <definedName function="false" hidden="false" name="Excel_BuiltIn_Print_Area_33_1" vbProcedure="false">#REF!</definedName>
    <definedName function="false" hidden="false" name="Excel_BuiltIn_Print_Area_33_1_1" vbProcedure="false">#REF!</definedName>
    <definedName function="false" hidden="false" name="Excel_BuiltIn_Print_Area_34_1" vbProcedure="false">#REF!</definedName>
    <definedName function="false" hidden="false" name="Excel_BuiltIn_Print_Area_34_1_1" vbProcedure="false">#REF!</definedName>
    <definedName function="false" hidden="false" name="Excel_BuiltIn_Print_Area_35_1" vbProcedure="false">#REF!</definedName>
    <definedName function="false" hidden="false" name="Excel_BuiltIn_Print_Area_35_1_1" vbProcedure="false">#REF!</definedName>
    <definedName function="false" hidden="false" name="Excel_BuiltIn_Print_Area_36_1" vbProcedure="false">#REF!</definedName>
    <definedName function="false" hidden="false" name="Excel_BuiltIn_Print_Area_36_1_1" vbProcedure="false">#REF!</definedName>
    <definedName function="false" hidden="false" name="Excel_BuiltIn_Print_Area_37_1" vbProcedure="false">#REF!</definedName>
    <definedName function="false" hidden="false" name="Excel_BuiltIn_Print_Area_37_1_1" vbProcedure="false">"$#REF!.$A$1:$F$122"</definedName>
    <definedName function="false" hidden="false" name="Excel_BuiltIn_Print_Area_38_1" vbProcedure="false">#REF!</definedName>
    <definedName function="false" hidden="false" name="Excel_BuiltIn_Print_Area_38_1_1" vbProcedure="false">"$#REF!.$A$1:$F$122"</definedName>
    <definedName function="false" hidden="false" name="Excel_BuiltIn_Print_Area_39_1" vbProcedure="false">#REF!</definedName>
    <definedName function="false" hidden="false" name="Excel_BuiltIn_Print_Area_39_1_1" vbProcedure="false">"$#REF!.$A$1:$F$122"</definedName>
    <definedName function="false" hidden="false" name="Excel_BuiltIn_Print_Area_3_1" vbProcedure="false">#REF!</definedName>
    <definedName function="false" hidden="false" name="Excel_BuiltIn_Print_Area_40_1" vbProcedure="false">#REF!</definedName>
    <definedName function="false" hidden="false" name="Excel_BuiltIn_Print_Area_40_1_1" vbProcedure="false">"$#REF!.$A$1:$F$122"</definedName>
    <definedName function="false" hidden="false" name="Excel_BuiltIn_Print_Area_41_1" vbProcedure="false">#REF!</definedName>
    <definedName function="false" hidden="false" name="Excel_BuiltIn_Print_Area_41_1_1" vbProcedure="false">"$#REF!.$A$1:$F$122"</definedName>
    <definedName function="false" hidden="false" name="Excel_BuiltIn_Print_Area_42_1" vbProcedure="false">#REF!</definedName>
    <definedName function="false" hidden="false" name="Excel_BuiltIn_Print_Area_42_1_1" vbProcedure="false">"$#REF!.$A$1:$F$122"</definedName>
    <definedName function="false" hidden="false" name="Excel_BuiltIn_Print_Area_43_1" vbProcedure="false">#REF!</definedName>
    <definedName function="false" hidden="false" name="Excel_BuiltIn_Print_Area_43_1_1" vbProcedure="false">"$#REF!.$A$1:$F$122"</definedName>
    <definedName function="false" hidden="false" name="Excel_BuiltIn_Print_Area_44_1" vbProcedure="false">#REF!</definedName>
    <definedName function="false" hidden="false" name="Excel_BuiltIn_Print_Area_44_1_1" vbProcedure="false">"$#REF!.$A$1:$F$122"</definedName>
    <definedName function="false" hidden="false" name="Excel_BuiltIn_Print_Area_45_1" vbProcedure="false">#REF!</definedName>
    <definedName function="false" hidden="false" name="Excel_BuiltIn_Print_Area_45_1_1" vbProcedure="false">"$#REF!.$A$1:$F$122"</definedName>
    <definedName function="false" hidden="false" name="Excel_BuiltIn_Print_Area_46_1" vbProcedure="false">#REF!</definedName>
    <definedName function="false" hidden="false" name="Excel_BuiltIn_Print_Area_46_1_1" vbProcedure="false">"$#REF!.$A$1:$F$122"</definedName>
    <definedName function="false" hidden="false" name="Excel_BuiltIn_Print_Area_47_1" vbProcedure="false">#REF!</definedName>
    <definedName function="false" hidden="false" name="Excel_BuiltIn_Print_Area_47_1_1" vbProcedure="false">"$#REF!.$A$1:$F$122"</definedName>
    <definedName function="false" hidden="false" name="Excel_BuiltIn_Print_Area_48_1" vbProcedure="false">#REF!</definedName>
    <definedName function="false" hidden="false" name="Excel_BuiltIn_Print_Area_48_1_1" vbProcedure="false">"$#REF!.$A$1:$F$122"</definedName>
    <definedName function="false" hidden="false" name="Excel_BuiltIn_Print_Area_49" vbProcedure="false">#REF!</definedName>
    <definedName function="false" hidden="false" name="Excel_BuiltIn_Print_Area_49_1" vbProcedure="false">"$#REF!.$A$1:$F$122"</definedName>
    <definedName function="false" hidden="false" name="Excel_BuiltIn_Print_Area_4_1" vbProcedure="false">#REF!</definedName>
    <definedName function="false" hidden="false" name="Excel_BuiltIn_Print_Area_50" vbProcedure="false">#REF!</definedName>
    <definedName function="false" hidden="false" name="Excel_BuiltIn_Print_Area_50_1" vbProcedure="false">"$#REF!.$A$1:$F$122"</definedName>
    <definedName function="false" hidden="false" name="Excel_BuiltIn_Print_Area_51" vbProcedure="false">#REF!</definedName>
    <definedName function="false" hidden="false" name="Excel_BuiltIn_Print_Area_52" vbProcedure="false">#REF!</definedName>
    <definedName function="false" hidden="false" name="Excel_BuiltIn_Print_Area_53" vbProcedure="false">#REF!</definedName>
    <definedName function="false" hidden="false" name="Excel_BuiltIn_Print_Area_53_1" vbProcedure="false">"$#REF!.$A$1:$F$122"</definedName>
    <definedName function="false" hidden="false" name="Excel_BuiltIn_Print_Area_54" vbProcedure="false">#REF!</definedName>
    <definedName function="false" hidden="false" name="Excel_BuiltIn_Print_Area_55" vbProcedure="false">#REF!</definedName>
    <definedName function="false" hidden="false" name="Excel_BuiltIn_Print_Area_56" vbProcedure="false">#REF!</definedName>
    <definedName function="false" hidden="false" name="Excel_BuiltIn_Print_Area_57" vbProcedure="false">#REF!</definedName>
    <definedName function="false" hidden="false" name="Excel_BuiltIn_Print_Area_58" vbProcedure="false">#REF!</definedName>
    <definedName function="false" hidden="false" name="Excel_BuiltIn_Print_Area_59" vbProcedure="false">#REF!</definedName>
    <definedName function="false" hidden="false" name="Excel_BuiltIn_Print_Area_5_1" vbProcedure="false">#REF!</definedName>
    <definedName function="false" hidden="false" name="Excel_BuiltIn_Print_Area_5_1_1" vbProcedure="false">"$#REF!.$A$1:$F$122"</definedName>
    <definedName function="false" hidden="false" name="Excel_BuiltIn_Print_Area_60" vbProcedure="false">#REF!</definedName>
    <definedName function="false" hidden="false" name="Excel_BuiltIn_Print_Area_61" vbProcedure="false">#REF!</definedName>
    <definedName function="false" hidden="false" name="Excel_BuiltIn_Print_Area_62" vbProcedure="false">#REF!</definedName>
    <definedName function="false" hidden="false" name="Excel_BuiltIn_Print_Area_63" vbProcedure="false">#REF!</definedName>
    <definedName function="false" hidden="false" name="Excel_BuiltIn_Print_Area_64" vbProcedure="false">#REF!</definedName>
    <definedName function="false" hidden="false" name="Excel_BuiltIn_Print_Area_65" vbProcedure="false">#REF!</definedName>
    <definedName function="false" hidden="false" name="Excel_BuiltIn_Print_Area_66" vbProcedure="false">#REF!</definedName>
    <definedName function="false" hidden="false" name="Excel_BuiltIn_Print_Area_67" vbProcedure="false">#REF!</definedName>
    <definedName function="false" hidden="false" name="Excel_BuiltIn_Print_Area_67_1" vbProcedure="false">"$#REF!.$A$1:$F$122"</definedName>
    <definedName function="false" hidden="false" name="Excel_BuiltIn_Print_Area_68" vbProcedure="false">#REF!</definedName>
    <definedName function="false" hidden="false" name="Excel_BuiltIn_Print_Area_69" vbProcedure="false">#REF!</definedName>
    <definedName function="false" hidden="false" name="Excel_BuiltIn_Print_Area_6_1" vbProcedure="false">#REF!</definedName>
    <definedName function="false" hidden="false" name="Excel_BuiltIn_Print_Area_6_1_1" vbProcedure="false">"$#REF!.$A$1:$F$122"</definedName>
    <definedName function="false" hidden="false" name="Excel_BuiltIn_Print_Area_70" vbProcedure="false">#REF!</definedName>
    <definedName function="false" hidden="false" name="Excel_BuiltIn_Print_Area_71" vbProcedure="false">#REF!</definedName>
    <definedName function="false" hidden="false" name="Excel_BuiltIn_Print_Area_72" vbProcedure="false">#REF!</definedName>
    <definedName function="false" hidden="false" name="Excel_BuiltIn_Print_Area_73" vbProcedure="false">#REF!</definedName>
    <definedName function="false" hidden="false" name="Excel_BuiltIn_Print_Area_74" vbProcedure="false">#REF!</definedName>
    <definedName function="false" hidden="false" name="Excel_BuiltIn_Print_Area_75" vbProcedure="false">#REF!</definedName>
    <definedName function="false" hidden="false" name="Excel_BuiltIn_Print_Area_76" vbProcedure="false">#REF!</definedName>
    <definedName function="false" hidden="false" name="Excel_BuiltIn_Print_Area_77" vbProcedure="false">#REF!</definedName>
    <definedName function="false" hidden="false" name="Excel_BuiltIn_Print_Area_78" vbProcedure="false">#REF!</definedName>
    <definedName function="false" hidden="false" name="Excel_BuiltIn_Print_Area_78_1" vbProcedure="false">#REF!</definedName>
    <definedName function="false" hidden="false" name="Excel_BuiltIn_Print_Area_78_1_1" vbProcedure="false">#REF!</definedName>
    <definedName function="false" hidden="false" name="Excel_BuiltIn_Print_Area_79" vbProcedure="false">#REF!</definedName>
    <definedName function="false" hidden="false" name="Excel_BuiltIn_Print_Area_79_1" vbProcedure="false">#REF!</definedName>
    <definedName function="false" hidden="false" name="Excel_BuiltIn_Print_Area_7_1" vbProcedure="false">#REF!</definedName>
    <definedName function="false" hidden="false" name="Excel_BuiltIn_Print_Area_7_1_1" vbProcedure="false">"$#REF!.$A$1:$F$122"</definedName>
    <definedName function="false" hidden="false" name="Excel_BuiltIn_Print_Area_80" vbProcedure="false">#REF!</definedName>
    <definedName function="false" hidden="false" name="Excel_BuiltIn_Print_Area_80_1" vbProcedure="false">#REF!</definedName>
    <definedName function="false" hidden="false" name="Excel_BuiltIn_Print_Area_81" vbProcedure="false">#REF!</definedName>
    <definedName function="false" hidden="false" name="Excel_BuiltIn_Print_Area_81_1" vbProcedure="false">#REF!</definedName>
    <definedName function="false" hidden="false" name="Excel_BuiltIn_Print_Area_82" vbProcedure="false">#REF!</definedName>
    <definedName function="false" hidden="false" name="Excel_BuiltIn_Print_Area_82_1" vbProcedure="false">#REF!</definedName>
    <definedName function="false" hidden="false" name="Excel_BuiltIn_Print_Area_83" vbProcedure="false">#REF!</definedName>
    <definedName function="false" hidden="false" name="Excel_BuiltIn_Print_Area_83_1" vbProcedure="false">#REF!</definedName>
    <definedName function="false" hidden="false" name="Excel_BuiltIn_Print_Area_84" vbProcedure="false">#REF!</definedName>
    <definedName function="false" hidden="false" name="Excel_BuiltIn_Print_Area_84_1" vbProcedure="false">#REF!</definedName>
    <definedName function="false" hidden="false" name="Excel_BuiltIn_Print_Area_85" vbProcedure="false">#REF!</definedName>
    <definedName function="false" hidden="false" name="Excel_BuiltIn_Print_Area_86" vbProcedure="false">#REF!</definedName>
    <definedName function="false" hidden="false" name="Excel_BuiltIn_Print_Area_86_1" vbProcedure="false">#REF!</definedName>
    <definedName function="false" hidden="false" name="Excel_BuiltIn_Print_Area_87" vbProcedure="false">#REF!</definedName>
    <definedName function="false" hidden="false" name="Excel_BuiltIn_Print_Area_87_1" vbProcedure="false">#REF!</definedName>
    <definedName function="false" hidden="false" name="Excel_BuiltIn_Print_Area_89" vbProcedure="false">#REF!</definedName>
    <definedName function="false" hidden="false" name="Excel_BuiltIn_Print_Area_89_1" vbProcedure="false">#REF!</definedName>
    <definedName function="false" hidden="false" name="Excel_BuiltIn_Print_Area_8_1" vbProcedure="false">#REF!</definedName>
    <definedName function="false" hidden="false" name="Excel_BuiltIn_Print_Area_8_1_1" vbProcedure="false">"$#REF!.$A$1:$F$122"</definedName>
    <definedName function="false" hidden="false" name="Excel_BuiltIn_Print_Area_90" vbProcedure="false">#REF!</definedName>
    <definedName function="false" hidden="false" name="Excel_BuiltIn_Print_Area_91" vbProcedure="false">#REF!</definedName>
    <definedName function="false" hidden="false" name="Excel_BuiltIn_Print_Area_91_1" vbProcedure="false">#REF!</definedName>
    <definedName function="false" hidden="false" name="Excel_BuiltIn_Print_Area_92" vbProcedure="false">#REF!</definedName>
    <definedName function="false" hidden="false" name="Excel_BuiltIn_Print_Area_92_1" vbProcedure="false">#REF!</definedName>
    <definedName function="false" hidden="false" name="Excel_BuiltIn_Print_Area_93" vbProcedure="false">#REF!</definedName>
    <definedName function="false" hidden="false" name="Excel_BuiltIn_Print_Area_93_1" vbProcedure="false">#REF!</definedName>
    <definedName function="false" hidden="false" name="Excel_BuiltIn_Print_Area_94" vbProcedure="false">#REF!</definedName>
    <definedName function="false" hidden="false" name="Excel_BuiltIn_Print_Area_94_1" vbProcedure="false">#REF!</definedName>
    <definedName function="false" hidden="false" name="Excel_BuiltIn_Print_Area_95" vbProcedure="false">#REF!</definedName>
    <definedName function="false" hidden="false" name="Excel_BuiltIn_Print_Area_95_1" vbProcedure="false">#REF!</definedName>
    <definedName function="false" hidden="false" name="Excel_BuiltIn_Print_Area_96" vbProcedure="false">#REF!</definedName>
    <definedName function="false" hidden="false" name="Excel_BuiltIn_Print_Area_96_1" vbProcedure="false">#REF!</definedName>
    <definedName function="false" hidden="false" name="Excel_BuiltIn_Print_Area_97" vbProcedure="false">#REF!</definedName>
    <definedName function="false" hidden="false" name="Excel_BuiltIn_Print_Area_97_1" vbProcedure="false">#REF!</definedName>
    <definedName function="false" hidden="false" name="Excel_BuiltIn_Print_Area_98" vbProcedure="false">#REF!</definedName>
    <definedName function="false" hidden="false" name="Excel_BuiltIn_Print_Area_98_1" vbProcedure="false">#REF!</definedName>
    <definedName function="false" hidden="false" name="Excel_BuiltIn_Print_Area_99" vbProcedure="false">#REF!</definedName>
    <definedName function="false" hidden="false" name="Excel_BuiltIn_Print_Area_99_1" vbProcedure="false">#REF!</definedName>
    <definedName function="false" hidden="false" name="Excel_BuiltIn_Print_Area_9_1" vbProcedure="false">#REF!</definedName>
    <definedName function="false" hidden="false" name="Excel_BuiltIn_Print_Area_9_1_1" vbProcedure="false">"$#REF!.$A$1:$F$122"</definedName>
    <definedName function="false" hidden="false" name="Excel_BuiltIn_Print_Titles_10" vbProcedure="false">"$#REF!.$A$16:$IU$16"</definedName>
    <definedName function="false" hidden="false" name="Excel_BuiltIn_Print_Titles_11" vbProcedure="false">"$#REF!.$A$16:$IU$16"</definedName>
    <definedName function="false" hidden="false" name="Excel_BuiltIn_Print_Titles_12" vbProcedure="false">"$#REF!.$A$16:$IU$16"</definedName>
    <definedName function="false" hidden="false" name="Excel_BuiltIn_Print_Titles_13" vbProcedure="false">"$#REF!.$A$16:$IU$16"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8" vbProcedure="false">#REF!</definedName>
    <definedName function="false" hidden="false" name="Excel_BuiltIn_Print_Titles_19" vbProcedure="false">#REF!</definedName>
    <definedName function="false" hidden="false" name="Excel_BuiltIn_Print_Titles_20" vbProcedure="false">#REF!</definedName>
    <definedName function="false" hidden="false" name="Excel_BuiltIn_Print_Titles_21" vbProcedure="false">#REF!</definedName>
    <definedName function="false" hidden="false" name="Excel_BuiltIn_Print_Titles_22" vbProcedure="false">#REF!</definedName>
    <definedName function="false" hidden="false" name="Excel_BuiltIn_Print_Titles_23" vbProcedure="false">#REF!</definedName>
    <definedName function="false" hidden="false" name="Excel_BuiltIn_Print_Titles_24" vbProcedure="false">#REF!</definedName>
    <definedName function="false" hidden="false" name="Excel_BuiltIn_Print_Titles_25" vbProcedure="false">#REF!</definedName>
    <definedName function="false" hidden="false" name="Excel_BuiltIn_Print_Titles_26" vbProcedure="false">#REF!</definedName>
    <definedName function="false" hidden="false" name="Excel_BuiltIn_Print_Titles_27" vbProcedure="false">#REF!</definedName>
    <definedName function="false" hidden="false" name="Excel_BuiltIn_Print_Titles_28" vbProcedure="false">#REF!</definedName>
    <definedName function="false" hidden="false" name="Excel_BuiltIn_Print_Titles_29" vbProcedure="false">#REF!</definedName>
    <definedName function="false" hidden="false" name="Excel_BuiltIn_Print_Titles_3" vbProcedure="false">#REF!</definedName>
    <definedName function="false" hidden="false" name="Excel_BuiltIn_Print_Titles_30" vbProcedure="false">#REF!</definedName>
    <definedName function="false" hidden="false" name="Excel_BuiltIn_Print_Titles_31" vbProcedure="false">#REF!</definedName>
    <definedName function="false" hidden="false" name="Excel_BuiltIn_Print_Titles_32" vbProcedure="false">#REF!</definedName>
    <definedName function="false" hidden="false" name="Excel_BuiltIn_Print_Titles_33" vbProcedure="false">#REF!</definedName>
    <definedName function="false" hidden="false" name="Excel_BuiltIn_Print_Titles_34" vbProcedure="false">#REF!</definedName>
    <definedName function="false" hidden="false" name="Excel_BuiltIn_Print_Titles_35" vbProcedure="false">#REF!</definedName>
    <definedName function="false" hidden="false" name="Excel_BuiltIn_Print_Titles_36" vbProcedure="false">#REF!</definedName>
    <definedName function="false" hidden="false" name="Excel_BuiltIn_Print_Titles_37" vbProcedure="false">"$#REF!.$A$16:$AMJ$16"</definedName>
    <definedName function="false" hidden="false" name="Excel_BuiltIn_Print_Titles_38" vbProcedure="false">"$#REF!.$A$15:$AMJ$15"</definedName>
    <definedName function="false" hidden="false" name="Excel_BuiltIn_Print_Titles_39" vbProcedure="false">"$#REF!.$A$15:$AMJ$15"</definedName>
    <definedName function="false" hidden="false" name="Excel_BuiltIn_Print_Titles_4" vbProcedure="false">#REF!</definedName>
    <definedName function="false" hidden="false" name="Excel_BuiltIn_Print_Titles_40" vbProcedure="false">"$#REF!.$A$15:$AMJ$15"</definedName>
    <definedName function="false" hidden="false" name="Excel_BuiltIn_Print_Titles_41" vbProcedure="false">"$#REF!.$A$15:$AMJ$15"</definedName>
    <definedName function="false" hidden="false" name="Excel_BuiltIn_Print_Titles_42" vbProcedure="false">"$#REF!.$A$15:$AMJ$15"</definedName>
    <definedName function="false" hidden="false" name="Excel_BuiltIn_Print_Titles_43" vbProcedure="false">"$#REF!.$A$16:$IU$16"</definedName>
    <definedName function="false" hidden="false" name="Excel_BuiltIn_Print_Titles_44" vbProcedure="false">"$#REF!.$A$17:$AMJ$17"</definedName>
    <definedName function="false" hidden="false" name="Excel_BuiltIn_Print_Titles_45" vbProcedure="false">"$#REF!.$A$17:$AMJ$17"</definedName>
    <definedName function="false" hidden="false" name="Excel_BuiltIn_Print_Titles_46" vbProcedure="false">"$#REF!.$A$17:$AMJ$17"</definedName>
    <definedName function="false" hidden="false" name="Excel_BuiltIn_Print_Titles_47" vbProcedure="false">"$#REF!.$A$17:$AMJ$17"</definedName>
    <definedName function="false" hidden="false" name="Excel_BuiltIn_Print_Titles_48" vbProcedure="false">"$#REF!.$A$17:$AMJ$17"</definedName>
    <definedName function="false" hidden="false" name="Excel_BuiltIn_Print_Titles_49" vbProcedure="false">"$#REF!.$A$17:$AMJ$17"</definedName>
    <definedName function="false" hidden="false" name="Excel_BuiltIn_Print_Titles_5" vbProcedure="false">"$#REF!.$A$16:$IU$16"</definedName>
    <definedName function="false" hidden="false" name="Excel_BuiltIn_Print_Titles_50" vbProcedure="false">"$#REF!.$A$17:$AMJ$17"</definedName>
    <definedName function="false" hidden="false" name="Excel_BuiltIn_Print_Titles_51" vbProcedure="false">#REF!</definedName>
    <definedName function="false" hidden="false" name="Excel_BuiltIn_Print_Titles_52" vbProcedure="false">#REF!</definedName>
    <definedName function="false" hidden="false" name="Excel_BuiltIn_Print_Titles_53" vbProcedure="false">"$#REF!.$A$17:$AMJ$17"</definedName>
    <definedName function="false" hidden="false" name="Excel_BuiltIn_Print_Titles_54" vbProcedure="false">#REF!</definedName>
    <definedName function="false" hidden="false" name="Excel_BuiltIn_Print_Titles_55" vbProcedure="false">#REF!</definedName>
    <definedName function="false" hidden="false" name="Excel_BuiltIn_Print_Titles_56" vbProcedure="false">#REF!</definedName>
    <definedName function="false" hidden="false" name="Excel_BuiltIn_Print_Titles_57" vbProcedure="false">#REF!</definedName>
    <definedName function="false" hidden="false" name="Excel_BuiltIn_Print_Titles_58" vbProcedure="false">#REF!</definedName>
    <definedName function="false" hidden="false" name="Excel_BuiltIn_Print_Titles_59" vbProcedure="false">#REF!</definedName>
    <definedName function="false" hidden="false" name="Excel_BuiltIn_Print_Titles_6" vbProcedure="false">"$#REF!.$A$16:$IU$16"</definedName>
    <definedName function="false" hidden="false" name="Excel_BuiltIn_Print_Titles_60" vbProcedure="false">#REF!</definedName>
    <definedName function="false" hidden="false" name="Excel_BuiltIn_Print_Titles_61" vbProcedure="false">#REF!</definedName>
    <definedName function="false" hidden="false" name="Excel_BuiltIn_Print_Titles_62" vbProcedure="false">#REF!</definedName>
    <definedName function="false" hidden="false" name="Excel_BuiltIn_Print_Titles_63" vbProcedure="false">#REF!</definedName>
    <definedName function="false" hidden="false" name="Excel_BuiltIn_Print_Titles_64" vbProcedure="false">#REF!</definedName>
    <definedName function="false" hidden="false" name="Excel_BuiltIn_Print_Titles_7" vbProcedure="false">"$#REF!.$A$16:$IU$16"</definedName>
    <definedName function="false" hidden="false" name="Excel_BuiltIn_Print_Titles_70" vbProcedure="false">#REF!</definedName>
    <definedName function="false" hidden="false" name="Excel_BuiltIn_Print_Titles_8" vbProcedure="false">"$#REF!.$A$16:$IU$16"</definedName>
    <definedName function="false" hidden="false" name="Excel_BuiltIn_Print_Titles_9" vbProcedure="false">"$#REF!.$A$16:$IU$16"</definedName>
    <definedName function="false" hidden="false" name="_xlfn_AVERAGEIF" vbProcedure="false">NA()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cessado dia 26/4/18
http://www.dftrans.df.gov.br/informacoes/tarifas.html
Art 2° e Art 4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302">
  <si>
    <t xml:space="preserve">PLANILHA  DE CUSTOS E FORMAÇÃO DE PREÇOS - MÃO-DE-OBRA - MP</t>
  </si>
  <si>
    <t xml:space="preserve">ESTIMATIVA MENSAL</t>
  </si>
  <si>
    <t xml:space="preserve">Salário Normativo da Categoria*:</t>
  </si>
  <si>
    <t xml:space="preserve">Data base da Categoria:</t>
  </si>
  <si>
    <t xml:space="preserve">Sindicato Considerado:</t>
  </si>
  <si>
    <t xml:space="preserve">SENGE-DF</t>
  </si>
  <si>
    <t xml:space="preserve">Custos</t>
  </si>
  <si>
    <t xml:space="preserve">PERCENTUAIS E VALORES DE REFERÊNCIA</t>
  </si>
  <si>
    <t xml:space="preserve">Engenheiro em Telecomunicaçãos</t>
  </si>
  <si>
    <t xml:space="preserve">MÓDULO 1: COMPOSIÇÃO DA REMUNERAÇÃO</t>
  </si>
  <si>
    <t xml:space="preserve">1 - Composição da Remuneração </t>
  </si>
  <si>
    <t xml:space="preserve"> </t>
  </si>
  <si>
    <t xml:space="preserve">Valor (R$)</t>
  </si>
  <si>
    <t xml:space="preserve">    A - Salário Base</t>
  </si>
  <si>
    <t xml:space="preserve">    B - Adicional periculosidade</t>
  </si>
  <si>
    <t xml:space="preserve">    C - Adicional insalubridade</t>
  </si>
  <si>
    <t xml:space="preserve">    D - Adicional noturno</t>
  </si>
  <si>
    <t xml:space="preserve">    E - Hora noturna adicional</t>
  </si>
  <si>
    <t xml:space="preserve">    F - Adicional de Hora Extra</t>
  </si>
  <si>
    <t xml:space="preserve">    G - Intervalo intrajornada</t>
  </si>
  <si>
    <t xml:space="preserve">    H - Outros (especificar)</t>
  </si>
  <si>
    <t xml:space="preserve">TOTAL DA REMUNERAÇÃO</t>
  </si>
  <si>
    <t xml:space="preserve">MÓDULO 2: BENEFÍCIOS MENSAIS E DIÁRIOS</t>
  </si>
  <si>
    <t xml:space="preserve">2 - Benefícios Mensais e Diários</t>
  </si>
  <si>
    <t xml:space="preserve">Valor (R$) </t>
  </si>
  <si>
    <t xml:space="preserve">    A - Transporte</t>
  </si>
  <si>
    <t xml:space="preserve">    B - Auxílio alimentação (Vales, cesta básica etc.)</t>
  </si>
  <si>
    <t xml:space="preserve">    C - Assistência médica e familiar/Auxílio Odontológico</t>
  </si>
  <si>
    <t xml:space="preserve">    D - Auxílio funeral</t>
  </si>
  <si>
    <t xml:space="preserve">    E - Seguro de vida, invalidez e funeral</t>
  </si>
  <si>
    <t xml:space="preserve">    F - Outros (especificar)</t>
  </si>
  <si>
    <t xml:space="preserve">TOTAL DOS BENEFÍCIOS MENSAIS E DIÁRIOS</t>
  </si>
  <si>
    <t xml:space="preserve">MÓDULO 3: INSUMOS DIVERSOS DA MÃO-DE-OBRA</t>
  </si>
  <si>
    <t xml:space="preserve">3 - Insumos da Mão-de-obra</t>
  </si>
  <si>
    <t xml:space="preserve">    A - Uniformes e EPI</t>
  </si>
  <si>
    <t xml:space="preserve">    B - Outros (especificar)</t>
  </si>
  <si>
    <t xml:space="preserve">TOTAL DOS INSUMOS DA MÃO-DE-OBRA</t>
  </si>
  <si>
    <t xml:space="preserve">MÓDULO 4: ENCARGOS SOCIAIS E TRABALHISTAS</t>
  </si>
  <si>
    <t xml:space="preserve">Submódulo 4.1 - Encargos previdenciários e FGTS</t>
  </si>
  <si>
    <t xml:space="preserve">4.1 - Encargos previdenciários e FGTS</t>
  </si>
  <si>
    <t xml:space="preserve">    A - INSS</t>
  </si>
  <si>
    <t xml:space="preserve">    B - SESI ou SESC</t>
  </si>
  <si>
    <t xml:space="preserve">    C - SENAI ou SENAC</t>
  </si>
  <si>
    <t xml:space="preserve">    D - INCRA</t>
  </si>
  <si>
    <t xml:space="preserve">    E - Salário Educação</t>
  </si>
  <si>
    <t xml:space="preserve">    F - FGTS</t>
  </si>
  <si>
    <t xml:space="preserve">    G - Seguro Acidente do Trabalho/SAT/INSS </t>
  </si>
  <si>
    <t xml:space="preserve">    H - SEBRAE</t>
  </si>
  <si>
    <t xml:space="preserve">Total de Encargos previdenciários e FGTS</t>
  </si>
  <si>
    <t xml:space="preserve">Submódulo 4.2 - 13º Salário e Adicional de Férias</t>
  </si>
  <si>
    <t xml:space="preserve">4.2 - 13º Salário e Adicional de Férias</t>
  </si>
  <si>
    <t xml:space="preserve">    A - 13º salário</t>
  </si>
  <si>
    <t xml:space="preserve">    B - Adicional de Férias</t>
  </si>
  <si>
    <t xml:space="preserve">Subtotal</t>
  </si>
  <si>
    <t xml:space="preserve">    C - Incidência do Submódulo 4.1 sobre 13º Salário e Adicional de Férias</t>
  </si>
  <si>
    <t xml:space="preserve">Total de 13º Salário e Adicional de Férias</t>
  </si>
  <si>
    <t xml:space="preserve">Submódulo 4.3 - Afastamento Maternidade</t>
  </si>
  <si>
    <t xml:space="preserve">4.3 - Afastamento Maternidade</t>
  </si>
  <si>
    <t xml:space="preserve">    A - Afastamento maternidade (Considerar apenas o pagamento de encargos sociais e benefícios incidentes sobre remuneração para Auxílio Maternidade, uma vez que o ônus da licença maternidade é suportado pela Previdência Social- Acórdão TCU nº 1753/2008 </t>
  </si>
  <si>
    <t xml:space="preserve">    B - Incidência do Submódulo 4.1 sobre afastamento maternidade</t>
  </si>
  <si>
    <t xml:space="preserve">Total de afastamento maternidade</t>
  </si>
  <si>
    <t xml:space="preserve">Submódulo 4.4 - Provisão para Rescisão</t>
  </si>
  <si>
    <t xml:space="preserve">4.4 - Provisão para Rescisão</t>
  </si>
  <si>
    <t xml:space="preserve">    A - Aviso prévio indenizado</t>
  </si>
  <si>
    <t xml:space="preserve">    B - Incidência do FGTS sobre aviso prévio indenizado</t>
  </si>
  <si>
    <t xml:space="preserve">    C - Multa do FGTS do aviso prévio indenizado</t>
  </si>
  <si>
    <t xml:space="preserve">    D - Aviso prévio trabalhado (Este item será excluido após o primeiro ano da contratação - Acórdão TCU nº 3006/2010 - Plenário)</t>
  </si>
  <si>
    <t xml:space="preserve">    E - Incidência do submódulo 4.1 sobre o aviso previo trabalhado</t>
  </si>
  <si>
    <t xml:space="preserve">    F - Multa do FGTS nas rescisões sem justa causa</t>
  </si>
  <si>
    <t xml:space="preserve">Total de provisão para Rescisão</t>
  </si>
  <si>
    <t xml:space="preserve">Submódulo 4.5 - Custo de Reposição do Profissional Ausente</t>
  </si>
  <si>
    <t xml:space="preserve">4.5 - Custo de Reposição do Profissional Ausente</t>
  </si>
  <si>
    <t xml:space="preserve">    A - Férias</t>
  </si>
  <si>
    <t xml:space="preserve">    B - Ausença por doença</t>
  </si>
  <si>
    <t xml:space="preserve">    C - Licença paternidade</t>
  </si>
  <si>
    <t xml:space="preserve">    D - Ausências legais</t>
  </si>
  <si>
    <t xml:space="preserve">    E - Ausência por acidente de trabalho</t>
  </si>
  <si>
    <t xml:space="preserve">    G - Incidência do submódulo 4.1 sobre o custo de reposição do profissional ausente</t>
  </si>
  <si>
    <t xml:space="preserve">Total dos custos de reposição do profissional ausente</t>
  </si>
  <si>
    <t xml:space="preserve">QUADRO RESUMO - MÓDULO 4 - Encargos socias e trabalhistas</t>
  </si>
  <si>
    <t xml:space="preserve">Módulo 4 - Encargos sociais e trabalhistas</t>
  </si>
  <si>
    <t xml:space="preserve">    4.1 - 13º Salário e adicional de férias</t>
  </si>
  <si>
    <t xml:space="preserve">    4.2 - Encargos previdenciários e FGTS</t>
  </si>
  <si>
    <t xml:space="preserve">    4.3 - Afastamento maternidade</t>
  </si>
  <si>
    <t xml:space="preserve">    4.4 - Custo de rescisão</t>
  </si>
  <si>
    <t xml:space="preserve">    4.5 - Custo de reposição do profissional ausente</t>
  </si>
  <si>
    <t xml:space="preserve">    4.6 - Outros (especificar)</t>
  </si>
  <si>
    <t xml:space="preserve">TOTAL DOS ENCARGOS SOCIAIS E TRABALHISTAS</t>
  </si>
  <si>
    <t xml:space="preserve">TOTAL DOS MÓDULOS 1, 2, 3 E 4</t>
  </si>
  <si>
    <t xml:space="preserve">TOTALIZAÇÃO</t>
  </si>
  <si>
    <t xml:space="preserve">MÓDULO 5: CUSTO MENSAL DA MÃO-DE-OBRA (TOTALIZAÇÃO DOS MÓDULOS ANTERIORES)</t>
  </si>
  <si>
    <t xml:space="preserve">5 - Categorias Profissionais e carga horária</t>
  </si>
  <si>
    <t xml:space="preserve">Unidade</t>
  </si>
  <si>
    <t xml:space="preserve">Quant.</t>
  </si>
  <si>
    <t xml:space="preserve">Valor Unitário</t>
  </si>
  <si>
    <t xml:space="preserve">Subtotal (R$)</t>
  </si>
  <si>
    <t xml:space="preserve">Engenheiro em Telecomunicações (CBO/MTE 3133-15)</t>
  </si>
  <si>
    <t xml:space="preserve">Mês</t>
  </si>
  <si>
    <t xml:space="preserve">TOTAL DO CUSTO MENSAL DA MÃO-DE-OBRA</t>
  </si>
  <si>
    <t xml:space="preserve">MÓDULO 6: INSUMOS DIVERSOS</t>
  </si>
  <si>
    <t xml:space="preserve">6 - Insumos Diversos</t>
  </si>
  <si>
    <t xml:space="preserve">    A - Materiais de Consumo, equipamentos e ferramentas</t>
  </si>
  <si>
    <t xml:space="preserve">Um </t>
  </si>
  <si>
    <t xml:space="preserve">    B - Transporte entre as unidades operacionais</t>
  </si>
  <si>
    <t xml:space="preserve">    D - Outros</t>
  </si>
  <si>
    <t xml:space="preserve">TOTAL DOS INSUMOS DIVERSOS</t>
  </si>
  <si>
    <t xml:space="preserve">MÓDULO 7: CUSTOS INDIRETOS, TRIBUTOS E LUCRO</t>
  </si>
  <si>
    <t xml:space="preserve">7 - Custos Indiretos, Tributos e Lucro </t>
  </si>
  <si>
    <t xml:space="preserve">% dos Tributos</t>
  </si>
  <si>
    <t xml:space="preserve">%                    Total</t>
  </si>
  <si>
    <t xml:space="preserve">    A - Custos Indiretos</t>
  </si>
  <si>
    <t xml:space="preserve">    B - Lucro</t>
  </si>
  <si>
    <t xml:space="preserve">    C - Tributos</t>
  </si>
  <si>
    <t xml:space="preserve">        C.1 - Tributos Federais (PIS e COFINS)</t>
  </si>
  <si>
    <t xml:space="preserve">        C.2 - Tributos Estaduais (especificar)</t>
  </si>
  <si>
    <t xml:space="preserve">        C.3 - Tributos Municipais (ISS)</t>
  </si>
  <si>
    <t xml:space="preserve">        C.4 - Outros Tributos (especificar)</t>
  </si>
  <si>
    <t xml:space="preserve">TOTAL DOS CUSTOS INDIRETOS, TRIBUTOS E LUCRO</t>
  </si>
  <si>
    <t xml:space="preserve">VALOR MENSAL DOS SERVIÇOS PERMANENTES</t>
  </si>
  <si>
    <t xml:space="preserve">ANEXO II (Mão de Obra) Geral</t>
  </si>
  <si>
    <t xml:space="preserve">PLANILHA  DE CUSTOS E FORMAÇÃO DE PREÇOS - MÃO-DE-OBRA - MP/BLOCO C, BLOCO K E EDIFÍCIO SEPN 516 NORTE</t>
  </si>
  <si>
    <t xml:space="preserve">1° de maio</t>
  </si>
  <si>
    <t xml:space="preserve">SIMEB/DF Elevadores</t>
  </si>
  <si>
    <t xml:space="preserve">Eng. Telecomunicações</t>
  </si>
  <si>
    <t xml:space="preserve">Técnico de Telecomunicações</t>
  </si>
  <si>
    <t xml:space="preserve">SENGE/DF</t>
  </si>
  <si>
    <r>
      <rPr>
        <sz val="10"/>
        <rFont val="Arial"/>
        <family val="2"/>
      </rPr>
      <t xml:space="preserve">SIMEB/DF
</t>
    </r>
    <r>
      <rPr>
        <sz val="8"/>
        <rFont val="Arial"/>
        <family val="2"/>
      </rPr>
      <t xml:space="preserve">Elevadores</t>
    </r>
  </si>
  <si>
    <t xml:space="preserve">    F - Outros (creche)</t>
  </si>
  <si>
    <t xml:space="preserve">Valor Mensal</t>
  </si>
  <si>
    <t xml:space="preserve">Valor-Hora</t>
  </si>
  <si>
    <t xml:space="preserve">Qtd. Horas/Mês</t>
  </si>
  <si>
    <t xml:space="preserve">Engenheiro em Telecomunicações (CBO/MTE 2143-40)</t>
  </si>
  <si>
    <t xml:space="preserve">Técnico de Telecomunicações (CBO/MTE 3133-15)</t>
  </si>
  <si>
    <t xml:space="preserve">ANEXO III (Serviço) Eng. Tele</t>
  </si>
  <si>
    <t xml:space="preserve">SENGE/SINAENCO DF 
CCT 2017/2018</t>
  </si>
  <si>
    <t xml:space="preserve">Eng. de Telecomunicações</t>
  </si>
  <si>
    <t xml:space="preserve">Vale transp.</t>
  </si>
  <si>
    <t xml:space="preserve">Qtd./Dia</t>
  </si>
  <si>
    <t xml:space="preserve">Ticket</t>
  </si>
  <si>
    <t xml:space="preserve">Dias</t>
  </si>
  <si>
    <t xml:space="preserve">Valor</t>
  </si>
  <si>
    <t xml:space="preserve">Desc.</t>
  </si>
  <si>
    <t xml:space="preserve">-</t>
  </si>
  <si>
    <t xml:space="preserve">Meses</t>
  </si>
  <si>
    <t xml:space="preserve">Cobertura</t>
  </si>
  <si>
    <t xml:space="preserve">Estimativa</t>
  </si>
  <si>
    <t xml:space="preserve">SINTTEL - DF</t>
  </si>
  <si>
    <t xml:space="preserve">Tecnico de Telecomunicação</t>
  </si>
  <si>
    <t xml:space="preserve">ANEXO III</t>
  </si>
  <si>
    <t xml:space="preserve">LISTAGEM DAS PEÇAS DE REPOSIÇÃO DOS EQUIPAMENTOS DE TELECOMUNICAÇÕES - MP</t>
  </si>
  <si>
    <t xml:space="preserve">Item</t>
  </si>
  <si>
    <t xml:space="preserve">Materiais</t>
  </si>
  <si>
    <t xml:space="preserve">Quantidade</t>
  </si>
  <si>
    <t xml:space="preserve">Valores Unitários</t>
  </si>
  <si>
    <t xml:space="preserve">Valores Totais</t>
  </si>
  <si>
    <t xml:space="preserve">Placa de Música</t>
  </si>
  <si>
    <t xml:space="preserve">unid.</t>
  </si>
  <si>
    <t xml:space="preserve">Fonte ERB  1UPO/E</t>
  </si>
  <si>
    <t xml:space="preserve">SLOOP24(24) EF(Placa de ramal digital para mesa de telefonista)</t>
  </si>
  <si>
    <t xml:space="preserve">TMANI BRA (Placa de Tronco analógico)</t>
  </si>
  <si>
    <t xml:space="preserve">DIUT2 CAS (Placa de entroncamento com 2 e 1)</t>
  </si>
  <si>
    <t xml:space="preserve">DIUT2 ISDN (Placa de entroncamento 2 e 1)</t>
  </si>
  <si>
    <t xml:space="preserve">TMOM (4) EF (Placa de tronco)</t>
  </si>
  <si>
    <t xml:space="preserve">uni.</t>
  </si>
  <si>
    <t xml:space="preserve">SLC24 EF (Placa de ramal Cordeles)</t>
  </si>
  <si>
    <t xml:space="preserve">SLMAC (24) (Placa de ramal analógico)</t>
  </si>
  <si>
    <t xml:space="preserve">Fonte OPENSTAGE</t>
  </si>
  <si>
    <t xml:space="preserve">IP CABO LAN</t>
  </si>
  <si>
    <t xml:space="preserve">SLMO 24 (24) ( Placa de ramal digital)</t>
  </si>
  <si>
    <t xml:space="preserve">HP4K com SERVER</t>
  </si>
  <si>
    <t xml:space="preserve">Free Stand Option</t>
  </si>
  <si>
    <t xml:space="preserve">HIPATH 4000 DUPLEX ( comando)</t>
  </si>
  <si>
    <t xml:space="preserve">STMD3 EF ( Placa de ramal / tronco ISDN)</t>
  </si>
  <si>
    <t xml:space="preserve">STMD3 S/ ALM.EF </t>
  </si>
  <si>
    <t xml:space="preserve">Cabo DG 24-15 MTS</t>
  </si>
  <si>
    <t xml:space="preserve">BS4 ( Antena Cordeles)</t>
  </si>
  <si>
    <t xml:space="preserve">HG3540 V2. 0 90 EF (Placa de ramal IP)</t>
  </si>
  <si>
    <t xml:space="preserve">Bandeja Adicional (bandeja de HIPATH 4000)</t>
  </si>
  <si>
    <t xml:space="preserve">HG3500 V4 60 (Placa de ramal IP)</t>
  </si>
  <si>
    <t xml:space="preserve">HG 3500 V4 120 (Placa de ramal IP)</t>
  </si>
  <si>
    <t xml:space="preserve">HG 3575 V4 50 EF (Placa de entrocamento IP bandeja remota)</t>
  </si>
  <si>
    <t xml:space="preserve">HG 3575 V4 100 EF (Placa de entrocamento IP bandeja remota)</t>
  </si>
  <si>
    <t xml:space="preserve">SERVIDOR IBM para OpenScape Voice </t>
  </si>
  <si>
    <t xml:space="preserve">LTUCA</t>
  </si>
  <si>
    <t xml:space="preserve">RJ 45 MACHO</t>
  </si>
  <si>
    <t xml:space="preserve">CABO UTP 5e - caixa</t>
  </si>
  <si>
    <t xml:space="preserve">cx</t>
  </si>
  <si>
    <t xml:space="preserve">CORDÃO ASPIRAL</t>
  </si>
  <si>
    <t xml:space="preserve">MODEM USR 56K (modem de acesso remoto)</t>
  </si>
  <si>
    <t xml:space="preserve">Bateria 12V 150AH 280 min (1600 A)</t>
  </si>
  <si>
    <t xml:space="preserve">Key Module para modelo Digital e IP Cordless OpenStage SL4</t>
  </si>
  <si>
    <t xml:space="preserve">Cordless OpenStage SL4</t>
  </si>
  <si>
    <t xml:space="preserve">HD Pré Configurafo da Central Hipath 4000</t>
  </si>
  <si>
    <t xml:space="preserve">Tarifador - marca SUMUS Modelo Billing versão 3.0</t>
  </si>
  <si>
    <t xml:space="preserve">Total em 1 ano </t>
  </si>
  <si>
    <t xml:space="preserve">Total mensal (Dividido por 12)</t>
  </si>
  <si>
    <t xml:space="preserve">BDI REDUZIDO APLICÁVEL AO FORNECIMENTO DE MATERIAIS E EQUIPAMENTOS</t>
  </si>
  <si>
    <t xml:space="preserve">Grupo</t>
  </si>
  <si>
    <t xml:space="preserve">Descrição</t>
  </si>
  <si>
    <t xml:space="preserve">(%)</t>
  </si>
  <si>
    <t xml:space="preserve">A</t>
  </si>
  <si>
    <t xml:space="preserve">Despesas Indiretas</t>
  </si>
  <si>
    <t xml:space="preserve">A.1 Administração Central (AC)</t>
  </si>
  <si>
    <t xml:space="preserve">A.2 Garantia (G)</t>
  </si>
  <si>
    <t xml:space="preserve">A.3 Seguro (S)</t>
  </si>
  <si>
    <t xml:space="preserve">A.4 Risco (R)</t>
  </si>
  <si>
    <t xml:space="preserve">Total do Grupo A</t>
  </si>
  <si>
    <t xml:space="preserve">B</t>
  </si>
  <si>
    <t xml:space="preserve">Bonificação</t>
  </si>
  <si>
    <t xml:space="preserve">B.1 Lucro (L)</t>
  </si>
  <si>
    <t xml:space="preserve">Total do Grupo B</t>
  </si>
  <si>
    <t xml:space="preserve">C</t>
  </si>
  <si>
    <t xml:space="preserve">Imposots</t>
  </si>
  <si>
    <t xml:space="preserve">C.1 PIS</t>
  </si>
  <si>
    <t xml:space="preserve">C.2 COFINS</t>
  </si>
  <si>
    <t xml:space="preserve">C.3 ISSQN</t>
  </si>
  <si>
    <t xml:space="preserve">Total do Grupo C (I)</t>
  </si>
  <si>
    <t xml:space="preserve">D</t>
  </si>
  <si>
    <t xml:space="preserve">Despesas Financeiras</t>
  </si>
  <si>
    <t xml:space="preserve">Despesas Financeiras (DF)</t>
  </si>
  <si>
    <t xml:space="preserve">Total do Grupo D</t>
  </si>
  <si>
    <t xml:space="preserve">BDI DIFRENCIADO PARA MATERIAIS E EQUIPAMENTOS</t>
  </si>
  <si>
    <t xml:space="preserve">Fórmula do BDI:</t>
  </si>
  <si>
    <r>
      <rPr>
        <sz val="12"/>
        <color rgb="FF000000"/>
        <rFont val="Arial"/>
        <family val="2"/>
      </rPr>
      <t xml:space="preserve">BDI = (((1+(</t>
    </r>
    <r>
      <rPr>
        <i val="true"/>
        <sz val="12"/>
        <color rgb="FF000000"/>
        <rFont val="Arial"/>
        <family val="2"/>
      </rPr>
      <t xml:space="preserve">AC</t>
    </r>
    <r>
      <rPr>
        <sz val="12"/>
        <color rgb="FF000000"/>
        <rFont val="Arial"/>
        <family val="2"/>
      </rPr>
      <t xml:space="preserve">+</t>
    </r>
    <r>
      <rPr>
        <i val="true"/>
        <sz val="12"/>
        <color rgb="FF000000"/>
        <rFont val="Arial"/>
        <family val="2"/>
      </rPr>
      <t xml:space="preserve">S</t>
    </r>
    <r>
      <rPr>
        <sz val="12"/>
        <color rgb="FF000000"/>
        <rFont val="Arial"/>
        <family val="2"/>
      </rPr>
      <t xml:space="preserve">+</t>
    </r>
    <r>
      <rPr>
        <i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+</t>
    </r>
    <r>
      <rPr>
        <i val="true"/>
        <sz val="12"/>
        <color rgb="FF000000"/>
        <rFont val="Arial"/>
        <family val="2"/>
      </rPr>
      <t xml:space="preserve">G</t>
    </r>
    <r>
      <rPr>
        <sz val="12"/>
        <color rgb="FF000000"/>
        <rFont val="Arial"/>
        <family val="2"/>
      </rPr>
      <t xml:space="preserve">)) x (1+</t>
    </r>
    <r>
      <rPr>
        <i val="true"/>
        <sz val="12"/>
        <color rgb="FF000000"/>
        <rFont val="Arial"/>
        <family val="2"/>
      </rPr>
      <t xml:space="preserve">DF</t>
    </r>
    <r>
      <rPr>
        <sz val="12"/>
        <color rgb="FF000000"/>
        <rFont val="Arial"/>
        <family val="2"/>
      </rPr>
      <t xml:space="preserve">) x (1+</t>
    </r>
    <r>
      <rPr>
        <i val="true"/>
        <sz val="12"/>
        <color rgb="FF000000"/>
        <rFont val="Arial"/>
        <family val="2"/>
      </rPr>
      <t xml:space="preserve">L</t>
    </r>
    <r>
      <rPr>
        <sz val="12"/>
        <color rgb="FF000000"/>
        <rFont val="Arial"/>
        <family val="2"/>
      </rPr>
      <t xml:space="preserve">))/(1-</t>
    </r>
    <r>
      <rPr>
        <i val="true"/>
        <sz val="12"/>
        <color rgb="FF000000"/>
        <rFont val="Arial"/>
        <family val="2"/>
      </rPr>
      <t xml:space="preserve">I</t>
    </r>
    <r>
      <rPr>
        <sz val="12"/>
        <color rgb="FF000000"/>
        <rFont val="Arial"/>
        <family val="2"/>
      </rPr>
      <t xml:space="preserve">) - 1)) x 100</t>
    </r>
  </si>
  <si>
    <t xml:space="preserve">Onde,</t>
  </si>
  <si>
    <t xml:space="preserve">AC</t>
  </si>
  <si>
    <t xml:space="preserve">Taxa de rateio da administração central</t>
  </si>
  <si>
    <t xml:space="preserve">S</t>
  </si>
  <si>
    <t xml:space="preserve">Taxa representativa de seguros</t>
  </si>
  <si>
    <t xml:space="preserve">R</t>
  </si>
  <si>
    <t xml:space="preserve">Taxa representativa de riscos e imprevistos</t>
  </si>
  <si>
    <t xml:space="preserve">G</t>
  </si>
  <si>
    <t xml:space="preserve">Taxa representativa de ônus das garantias exigidas</t>
  </si>
  <si>
    <t xml:space="preserve">DF</t>
  </si>
  <si>
    <t xml:space="preserve">Taxa representativa das despesas financeiras</t>
  </si>
  <si>
    <t xml:space="preserve">L</t>
  </si>
  <si>
    <t xml:space="preserve">Taxa representativa do lucro</t>
  </si>
  <si>
    <t xml:space="preserve">I</t>
  </si>
  <si>
    <t xml:space="preserve">Taxa representativa de tributos incidentes </t>
  </si>
  <si>
    <t xml:space="preserve">VALOR MENSAL COM BDI DE MATERIAIS, PEÇAS E ACESSÓRIOS SOB DEMANDA</t>
  </si>
  <si>
    <t xml:space="preserve">Obs.: Os materiais, peças e acessórios de reposição serão pagos pelo Ministério de acordo com a demanda.</t>
  </si>
  <si>
    <t xml:space="preserve">ANEXO IV</t>
  </si>
  <si>
    <t xml:space="preserve">LISTAGEM DO MATERIAL BÁSICO PARA MANUTENÇÃO DOS EQUIPAMENTOS DE TELECOMUNICAÇÕES - MP</t>
  </si>
  <si>
    <t xml:space="preserve">Maleta de Alumínio</t>
  </si>
  <si>
    <t xml:space="preserve">und.</t>
  </si>
  <si>
    <t xml:space="preserve">Alicate de corte</t>
  </si>
  <si>
    <t xml:space="preserve">Alicate de Bico</t>
  </si>
  <si>
    <t xml:space="preserve">Jogo de Chaves de Fendas</t>
  </si>
  <si>
    <t xml:space="preserve">Jogo de Chaves Philips</t>
  </si>
  <si>
    <t xml:space="preserve">Identificados de Cabos</t>
  </si>
  <si>
    <t xml:space="preserve">Alicate de Inserçao - Bloco K, Rone</t>
  </si>
  <si>
    <t xml:space="preserve">Conector e Desconector - Bloco BLI</t>
  </si>
  <si>
    <t xml:space="preserve">Alicate de Climpar para RJ 45, 11 E 9</t>
  </si>
  <si>
    <t xml:space="preserve">Estilete Grande</t>
  </si>
  <si>
    <t xml:space="preserve">UNIFORMES</t>
  </si>
  <si>
    <t xml:space="preserve">DESCRIÇÃO DE UM CONJUNTO PARA TÉCNICOS E AUXILIARES DE SERVIÇOS GERAIS</t>
  </si>
  <si>
    <t xml:space="preserve">UNIDADE</t>
  </si>
  <si>
    <t xml:space="preserve">QUANTIDADE</t>
  </si>
  <si>
    <t xml:space="preserve">VALOR TOTAL</t>
  </si>
  <si>
    <t xml:space="preserve">Fábrica de Uniformes
São Paulo/SP - Site</t>
  </si>
  <si>
    <t xml:space="preserve">RDC
São Paulo/SP - Site</t>
  </si>
  <si>
    <t xml:space="preserve">Dutra Máquinas
São Paulo/SP - Site</t>
  </si>
  <si>
    <t xml:space="preserve">Up Premium</t>
  </si>
  <si>
    <t xml:space="preserve">Referência</t>
  </si>
  <si>
    <t xml:space="preserve">Camisa de brin com gola manga curta</t>
  </si>
  <si>
    <t xml:space="preserve">Un</t>
  </si>
  <si>
    <t xml:space="preserve">http://www.fabricadeuniformes.com.br/uniformes/linha-industrial/camisa-profissional-masculina-com-botao-em-brim-azul-marinho.html</t>
  </si>
  <si>
    <t xml:space="preserve">Calça jeans com logotipo da empresa</t>
  </si>
  <si>
    <t xml:space="preserve">http://www.fabricadeuniformes.com.br/uniformes/linha-industrial/calca-em-brim-azul-marinho.html</t>
  </si>
  <si>
    <t xml:space="preserve">Par de botas de segurança de couro com solado de borracha com CA  - Norma ABNT NBR 12561:1992</t>
  </si>
  <si>
    <t xml:space="preserve">http://www.fabricadeuniformes.com.br/bota-profissional-1-2-cano.html</t>
  </si>
  <si>
    <t xml:space="preserve">http://www.dutramaquinas.com.br/produtos/botina-em-couro-sintetico-com-cadarco-sem-biqueira-44saac-44saa40042c?gclid=CjwKEAiAjfq2BRDpmdHmssaW5xsSJABToP4l2gYcWS4VniFvetrUak-Rz3KR0p5iwyBDDMe8e1dJdhoC4x3w_wcB</t>
  </si>
  <si>
    <t xml:space="preserve">Par de meias, atoalhadas 100% algodão</t>
  </si>
  <si>
    <t xml:space="preserve">http://busca.uppremium.com/RedirectProduct/To/?word=atoalhada&amp;product=4528&amp;variation=292146&amp;url=http%3a%2f%2fwww.uppremium.com%2fmeia-cano-curto-lupo-atoalhada-dry-3360-002-m-3338-g-3944-4528.aspx%2fp%3fcbc%3d1%26sk%3d292146</t>
  </si>
  <si>
    <t xml:space="preserve">Cinto de nylon</t>
  </si>
  <si>
    <t xml:space="preserve">VALOR TOTAL PARA UM CONJUNTO</t>
  </si>
  <si>
    <t xml:space="preserve">Serviços Gerais</t>
  </si>
  <si>
    <t xml:space="preserve">Quantidade do conjunto por funcionário</t>
  </si>
  <si>
    <t xml:space="preserve">Valor do conjunto</t>
  </si>
  <si>
    <t xml:space="preserve">Valor estimado anual de uniformes por funcionário</t>
  </si>
  <si>
    <t xml:space="preserve">Valor estimado mensal de uniformes por funcionário</t>
  </si>
  <si>
    <t xml:space="preserve">QUADRO RESUMO DO VALOR GLOBAL PARA OS SERVIÇOS E MATERIAIS - MP</t>
  </si>
  <si>
    <t xml:space="preserve">PEÇAS E MATERIAIS DE REPOSIÇÃO</t>
  </si>
  <si>
    <t xml:space="preserve">Valor estimado mensal para peças de reposição</t>
  </si>
  <si>
    <t xml:space="preserve">Valor estimado anual para peças de reposição (12 meses)</t>
  </si>
  <si>
    <t xml:space="preserve">SERVIÇOS PERMANENTES</t>
  </si>
  <si>
    <t xml:space="preserve">Valor estimado mensal dos serviços permanentes</t>
  </si>
  <si>
    <t xml:space="preserve">Valor estimado anual dos serviços permanentes (12 meses)</t>
  </si>
  <si>
    <t xml:space="preserve">SERVIÇOS EVENTUAIS (Hora Extra)</t>
  </si>
  <si>
    <t xml:space="preserve">Valor estimado mensal para serviços eventuais</t>
  </si>
  <si>
    <t xml:space="preserve">Valor estimado anual para serviços eventuais (12 meses)</t>
  </si>
  <si>
    <t xml:space="preserve">VALOR GLOBAL ESTIMADO PARA PEÇAS E SERVIÇOS</t>
  </si>
  <si>
    <t xml:space="preserve">Valor estimado global mensal </t>
  </si>
  <si>
    <t xml:space="preserve">Valor estimado global anual </t>
  </si>
  <si>
    <t xml:space="preserve">PLANILHA ESTIMATIVA DE CUSTOS HORAS-EXTRAS - MP</t>
  </si>
  <si>
    <t xml:space="preserve">Valor unitário da hora</t>
  </si>
  <si>
    <t xml:space="preserve">Quantidade de horas estimadas </t>
  </si>
  <si>
    <t xml:space="preserve">Valor unitário da hora com adicional de 50%</t>
  </si>
  <si>
    <t xml:space="preserve">Valor unitário da hora com adicional de 100%</t>
  </si>
  <si>
    <t xml:space="preserve"> Engenheiro Telecomunicações (CBO/MTE 2143-40)</t>
  </si>
  <si>
    <t xml:space="preserve">Técnico de Telecomunicações (CBO/MTE  3133-15)</t>
  </si>
  <si>
    <t xml:space="preserve">VALOR MENSAL DOS SERVIÇOS EVENTUAI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General"/>
    <numFmt numFmtId="170" formatCode="[$-409]m/d/yyyy"/>
    <numFmt numFmtId="171" formatCode="&quot;R$ &quot;#,##0.00_);[RED]&quot;(R$ &quot;#,##0.00\)"/>
    <numFmt numFmtId="172" formatCode="0.00%"/>
    <numFmt numFmtId="173" formatCode="#,##0.0_);\(#,##0.0\)"/>
    <numFmt numFmtId="174" formatCode="[$-409]#,##0.00_);\(#,##0.00\)"/>
    <numFmt numFmtId="175" formatCode="#,##0.00\ ;\-#,##0.00\ ;&quot; -&quot;#\ ;@\ "/>
    <numFmt numFmtId="176" formatCode="&quot;R$ &quot;#,##0.00"/>
    <numFmt numFmtId="177" formatCode="0.00"/>
    <numFmt numFmtId="178" formatCode="_-* #,##0.00_-;\-* #,##0.00_-;_-* \-??_-;_-@_-"/>
    <numFmt numFmtId="179" formatCode="#,##0"/>
    <numFmt numFmtId="180" formatCode="0.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0"/>
      <color rgb="FF000080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9"/>
      <color rgb="FF00008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10"/>
      <name val="Arial Narrow"/>
      <family val="2"/>
    </font>
    <font>
      <b val="true"/>
      <sz val="20"/>
      <color rgb="FFFFFFFF"/>
      <name val="Arial Narrow"/>
      <family val="2"/>
    </font>
    <font>
      <sz val="12"/>
      <color rgb="FFFFFFFF"/>
      <name val="Arial Narrow"/>
      <family val="2"/>
    </font>
    <font>
      <sz val="12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2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sz val="14"/>
      <name val="Arial"/>
      <family val="2"/>
    </font>
    <font>
      <sz val="14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5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6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7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7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8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7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8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4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4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4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7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7" borderId="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7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4" borderId="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8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4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7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7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7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5" fillId="4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1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9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2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3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2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2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3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5" borderId="2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3" fillId="0" borderId="3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3" fillId="0" borderId="3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4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13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1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9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Hiperlink 2" xfId="21"/>
    <cellStyle name="Moeda 2" xfId="22"/>
    <cellStyle name="Moeda_Base dados Uniforme" xfId="23"/>
    <cellStyle name="Moeda_Bases de dados - TR AC Bloco K" xfId="24"/>
    <cellStyle name="Normal 2" xfId="25"/>
    <cellStyle name="Normal_ANEXO II - Planilha Estimativa de Custos" xfId="26"/>
    <cellStyle name="Normal_Base dados Uniforme" xfId="27"/>
    <cellStyle name="Normal_Bases de dados - TR AC Bloco K" xfId="28"/>
    <cellStyle name="Porcentagem_ANEXO II - Planilha Estimativa de Custos" xfId="29"/>
    <cellStyle name="Separador de milhares_ANEXO II - Planilha Estimativa de Custos" xfId="30"/>
    <cellStyle name="Título 5" xfId="31"/>
    <cellStyle name="Excel Built-in Normal" xfId="32"/>
  </cellStyles>
  <dxfs count="7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fals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D111" activeCellId="0" sqref="D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6.84"/>
    <col collapsed="false" customWidth="true" hidden="false" outlineLevel="0" max="5" min="3" style="1" width="16.99"/>
    <col collapsed="false" customWidth="true" hidden="false" outlineLevel="0" max="9" min="6" style="1" width="14.14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e">
        <f aca="true">MID(CELL("nome.arquivo",$A$1),FIND("]",CELL("nome.arquivo",$A$1))+1,31)</f>
        <v>#VALUE!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4"/>
      <c r="B5" s="6" t="s">
        <v>2</v>
      </c>
      <c r="C5" s="7" t="n">
        <v>1448.09</v>
      </c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4"/>
      <c r="B6" s="6" t="s">
        <v>3</v>
      </c>
      <c r="C6" s="10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4"/>
      <c r="B7" s="6" t="s">
        <v>4</v>
      </c>
      <c r="C7" s="12" t="s">
        <v>5</v>
      </c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4"/>
      <c r="B8" s="15"/>
      <c r="C8" s="16"/>
      <c r="D8" s="17"/>
      <c r="E8" s="17"/>
      <c r="F8" s="17"/>
      <c r="G8" s="17"/>
      <c r="H8" s="17"/>
      <c r="I8" s="18"/>
    </row>
    <row r="9" customFormat="false" ht="38.25" hidden="false" customHeight="false" outlineLevel="0" collapsed="false">
      <c r="A9" s="19" t="s">
        <v>6</v>
      </c>
      <c r="B9" s="20" t="s">
        <v>7</v>
      </c>
      <c r="C9" s="21" t="s">
        <v>8</v>
      </c>
      <c r="D9" s="21"/>
      <c r="E9" s="21"/>
      <c r="F9" s="22"/>
      <c r="G9" s="22"/>
      <c r="H9" s="23"/>
      <c r="I9" s="24"/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8"/>
    </row>
    <row r="11" customFormat="false" ht="12.75" hidden="false" customHeight="false" outlineLevel="0" collapsed="false">
      <c r="A11" s="29" t="s">
        <v>9</v>
      </c>
      <c r="B11" s="30"/>
      <c r="C11" s="31"/>
      <c r="D11" s="31"/>
      <c r="E11" s="31"/>
      <c r="F11" s="31"/>
      <c r="G11" s="31"/>
      <c r="H11" s="31"/>
      <c r="I11" s="32"/>
    </row>
    <row r="12" customFormat="false" ht="12.75" hidden="false" customHeight="false" outlineLevel="0" collapsed="false">
      <c r="A12" s="33" t="s">
        <v>10</v>
      </c>
      <c r="B12" s="34" t="s">
        <v>11</v>
      </c>
      <c r="C12" s="35" t="s">
        <v>12</v>
      </c>
      <c r="D12" s="3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</row>
    <row r="13" customFormat="false" ht="12.75" hidden="false" customHeight="false" outlineLevel="0" collapsed="false">
      <c r="A13" s="36" t="s">
        <v>13</v>
      </c>
      <c r="B13" s="37"/>
      <c r="C13" s="38" t="n">
        <f aca="false">C5</f>
        <v>1448.09</v>
      </c>
      <c r="D13" s="38" t="n">
        <f aca="false">D5</f>
        <v>0</v>
      </c>
      <c r="E13" s="38" t="n">
        <f aca="false">E5</f>
        <v>0</v>
      </c>
      <c r="F13" s="38" t="n">
        <f aca="false">F5</f>
        <v>0</v>
      </c>
      <c r="G13" s="38" t="n">
        <f aca="false">G5</f>
        <v>0</v>
      </c>
      <c r="H13" s="38" t="n">
        <f aca="false">H5</f>
        <v>0</v>
      </c>
      <c r="I13" s="39" t="n">
        <f aca="false">I5</f>
        <v>0</v>
      </c>
    </row>
    <row r="14" customFormat="false" ht="12.75" hidden="false" customHeight="false" outlineLevel="0" collapsed="false">
      <c r="A14" s="36" t="s">
        <v>14</v>
      </c>
      <c r="B14" s="37"/>
      <c r="C14" s="38"/>
      <c r="D14" s="38"/>
      <c r="E14" s="38"/>
      <c r="F14" s="38"/>
      <c r="G14" s="38" t="n">
        <f aca="false">G13*0.3</f>
        <v>0</v>
      </c>
      <c r="H14" s="38"/>
      <c r="I14" s="39"/>
    </row>
    <row r="15" customFormat="false" ht="12.75" hidden="false" customHeight="false" outlineLevel="0" collapsed="false">
      <c r="A15" s="36" t="s">
        <v>15</v>
      </c>
      <c r="B15" s="37"/>
      <c r="C15" s="38"/>
      <c r="D15" s="38"/>
      <c r="E15" s="38"/>
      <c r="F15" s="38" t="n">
        <f aca="false">F13*0.1</f>
        <v>0</v>
      </c>
      <c r="G15" s="38"/>
      <c r="H15" s="38" t="n">
        <f aca="false">H13*0.1</f>
        <v>0</v>
      </c>
      <c r="I15" s="38" t="n">
        <f aca="false">I13*0.1</f>
        <v>0</v>
      </c>
    </row>
    <row r="16" customFormat="false" ht="12.75" hidden="false" customHeight="false" outlineLevel="0" collapsed="false">
      <c r="A16" s="36" t="s">
        <v>16</v>
      </c>
      <c r="B16" s="40"/>
      <c r="C16" s="38"/>
      <c r="D16" s="38"/>
      <c r="E16" s="38"/>
      <c r="F16" s="38"/>
      <c r="G16" s="38"/>
      <c r="H16" s="38"/>
      <c r="I16" s="39"/>
    </row>
    <row r="17" customFormat="false" ht="12.75" hidden="false" customHeight="false" outlineLevel="0" collapsed="false">
      <c r="A17" s="36" t="s">
        <v>17</v>
      </c>
      <c r="B17" s="41"/>
      <c r="C17" s="38"/>
      <c r="D17" s="38"/>
      <c r="E17" s="38"/>
      <c r="F17" s="38"/>
      <c r="G17" s="38"/>
      <c r="H17" s="38"/>
      <c r="I17" s="39"/>
    </row>
    <row r="18" customFormat="false" ht="12.75" hidden="false" customHeight="false" outlineLevel="0" collapsed="false">
      <c r="A18" s="36" t="s">
        <v>18</v>
      </c>
      <c r="B18" s="41"/>
      <c r="C18" s="38"/>
      <c r="D18" s="38"/>
      <c r="E18" s="38"/>
      <c r="F18" s="38"/>
      <c r="G18" s="38"/>
      <c r="H18" s="38"/>
      <c r="I18" s="39"/>
    </row>
    <row r="19" customFormat="false" ht="12.75" hidden="false" customHeight="false" outlineLevel="0" collapsed="false">
      <c r="A19" s="36" t="s">
        <v>19</v>
      </c>
      <c r="B19" s="41"/>
      <c r="C19" s="38"/>
      <c r="D19" s="38"/>
      <c r="E19" s="38"/>
      <c r="F19" s="38"/>
      <c r="G19" s="38"/>
      <c r="H19" s="38"/>
      <c r="I19" s="39"/>
    </row>
    <row r="20" customFormat="false" ht="12.75" hidden="false" customHeight="false" outlineLevel="0" collapsed="false">
      <c r="A20" s="36" t="s">
        <v>20</v>
      </c>
      <c r="B20" s="42"/>
      <c r="C20" s="38"/>
      <c r="D20" s="38"/>
      <c r="E20" s="38"/>
      <c r="F20" s="38"/>
      <c r="G20" s="38"/>
      <c r="H20" s="38"/>
      <c r="I20" s="39"/>
    </row>
    <row r="21" customFormat="false" ht="12.75" hidden="false" customHeight="false" outlineLevel="0" collapsed="false">
      <c r="A21" s="43" t="s">
        <v>21</v>
      </c>
      <c r="B21" s="44"/>
      <c r="C21" s="45" t="n">
        <f aca="false">SUM(C13:C20)</f>
        <v>1448.09</v>
      </c>
      <c r="D21" s="45" t="n">
        <f aca="false">SUM(D13:D20)</f>
        <v>0</v>
      </c>
      <c r="E21" s="45" t="n">
        <f aca="false">SUM(E13:E20)</f>
        <v>0</v>
      </c>
      <c r="F21" s="45" t="n">
        <f aca="false">SUM(F13:F20)</f>
        <v>0</v>
      </c>
      <c r="G21" s="45" t="n">
        <f aca="false">SUM(G13:G20)</f>
        <v>0</v>
      </c>
      <c r="H21" s="45" t="n">
        <f aca="false">SUM(H13:H20)</f>
        <v>0</v>
      </c>
      <c r="I21" s="46" t="n">
        <f aca="false">SUM(I13:I20)</f>
        <v>0</v>
      </c>
    </row>
    <row r="22" customFormat="false" ht="12.75" hidden="false" customHeight="false" outlineLevel="0" collapsed="false">
      <c r="A22" s="47"/>
      <c r="B22" s="48"/>
      <c r="C22" s="49"/>
      <c r="D22" s="49"/>
      <c r="E22" s="49"/>
      <c r="F22" s="49"/>
      <c r="G22" s="49"/>
      <c r="H22" s="49"/>
      <c r="I22" s="50"/>
    </row>
    <row r="23" customFormat="false" ht="12.75" hidden="false" customHeight="false" outlineLevel="0" collapsed="false">
      <c r="A23" s="29" t="s">
        <v>22</v>
      </c>
      <c r="B23" s="30"/>
      <c r="C23" s="31"/>
      <c r="D23" s="31"/>
      <c r="E23" s="31"/>
      <c r="F23" s="31"/>
      <c r="G23" s="31"/>
      <c r="H23" s="31"/>
      <c r="I23" s="32"/>
    </row>
    <row r="24" customFormat="false" ht="12.75" hidden="false" customHeight="false" outlineLevel="0" collapsed="false">
      <c r="A24" s="33" t="s">
        <v>23</v>
      </c>
      <c r="B24" s="34" t="s">
        <v>11</v>
      </c>
      <c r="C24" s="35" t="s">
        <v>24</v>
      </c>
      <c r="D24" s="35" t="s">
        <v>24</v>
      </c>
      <c r="E24" s="35" t="s">
        <v>24</v>
      </c>
      <c r="F24" s="35" t="s">
        <v>24</v>
      </c>
      <c r="G24" s="35" t="s">
        <v>24</v>
      </c>
      <c r="H24" s="35" t="s">
        <v>24</v>
      </c>
      <c r="I24" s="51" t="s">
        <v>24</v>
      </c>
    </row>
    <row r="25" customFormat="false" ht="12.75" hidden="false" customHeight="false" outlineLevel="0" collapsed="false">
      <c r="A25" s="36" t="s">
        <v>25</v>
      </c>
      <c r="B25" s="37" t="n">
        <v>10</v>
      </c>
      <c r="C25" s="52" t="n">
        <f aca="false">IF(($B25*44-(0.06*C5))&gt;0,($B25*44-(0.06*H5)),0)</f>
        <v>440</v>
      </c>
      <c r="D25" s="52"/>
      <c r="E25" s="52" t="n">
        <v>0</v>
      </c>
      <c r="F25" s="52"/>
      <c r="G25" s="52"/>
      <c r="H25" s="52"/>
      <c r="I25" s="53"/>
    </row>
    <row r="26" customFormat="false" ht="12.75" hidden="false" customHeight="false" outlineLevel="0" collapsed="false">
      <c r="A26" s="36" t="s">
        <v>26</v>
      </c>
      <c r="B26" s="37" t="n">
        <v>18</v>
      </c>
      <c r="C26" s="52" t="n">
        <f aca="false">$B26*22</f>
        <v>396</v>
      </c>
      <c r="D26" s="52" t="n">
        <v>0</v>
      </c>
      <c r="E26" s="52" t="n">
        <v>0</v>
      </c>
      <c r="F26" s="52"/>
      <c r="G26" s="52"/>
      <c r="H26" s="52"/>
      <c r="I26" s="53"/>
    </row>
    <row r="27" customFormat="false" ht="12.75" hidden="false" customHeight="false" outlineLevel="0" collapsed="false">
      <c r="A27" s="36" t="s">
        <v>27</v>
      </c>
      <c r="B27" s="37"/>
      <c r="C27" s="52"/>
      <c r="D27" s="52"/>
      <c r="E27" s="52"/>
      <c r="F27" s="52"/>
      <c r="G27" s="52"/>
      <c r="H27" s="52"/>
      <c r="I27" s="53"/>
    </row>
    <row r="28" customFormat="false" ht="12.75" hidden="false" customHeight="false" outlineLevel="0" collapsed="false">
      <c r="A28" s="36" t="s">
        <v>28</v>
      </c>
      <c r="B28" s="37"/>
      <c r="C28" s="54" t="n">
        <f aca="false">B28</f>
        <v>0</v>
      </c>
      <c r="D28" s="55" t="n">
        <f aca="false">B28</f>
        <v>0</v>
      </c>
      <c r="E28" s="55" t="n">
        <f aca="false">C28</f>
        <v>0</v>
      </c>
      <c r="F28" s="54"/>
      <c r="G28" s="54"/>
      <c r="H28" s="54"/>
      <c r="I28" s="55"/>
    </row>
    <row r="29" customFormat="false" ht="12.75" hidden="false" customHeight="false" outlineLevel="0" collapsed="false">
      <c r="A29" s="36" t="s">
        <v>29</v>
      </c>
      <c r="B29" s="37"/>
      <c r="C29" s="52" t="n">
        <f aca="false">$B$29</f>
        <v>0</v>
      </c>
      <c r="D29" s="53" t="n">
        <f aca="false">$B$29</f>
        <v>0</v>
      </c>
      <c r="E29" s="53" t="n">
        <f aca="false">$B$29</f>
        <v>0</v>
      </c>
      <c r="F29" s="52"/>
      <c r="G29" s="52"/>
      <c r="H29" s="52"/>
      <c r="I29" s="53"/>
    </row>
    <row r="30" customFormat="false" ht="12.75" hidden="false" customHeight="false" outlineLevel="0" collapsed="false">
      <c r="A30" s="36" t="s">
        <v>30</v>
      </c>
      <c r="B30" s="37"/>
      <c r="C30" s="52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43" t="s">
        <v>31</v>
      </c>
      <c r="B31" s="44"/>
      <c r="C31" s="45" t="e">
        <f aca="false">SUM(HW31+ID31+IK31+IR31)/COUNTIF(B31:HW31,"&gt;0")</f>
        <v>#DIV/0!</v>
      </c>
      <c r="D31" s="45" t="n">
        <f aca="false">SUM(D25:D30)</f>
        <v>0</v>
      </c>
      <c r="E31" s="45" t="e">
        <f aca="false">SUM(HY31+IF31+IM31+IT31)/COUNTIF(D31:HY31,"&gt;0")</f>
        <v>#DIV/0!</v>
      </c>
      <c r="F31" s="45" t="e">
        <f aca="false">SUM(HZ31+IG31+IN31+IU31)/COUNTIF(E31:HZ31,"&gt;0")</f>
        <v>#DIV/0!</v>
      </c>
      <c r="G31" s="45" t="e">
        <f aca="false">SUM(IA31+IH31+IO31+IV31)/COUNTIF(F31:IA31,"&gt;0")</f>
        <v>#DIV/0!</v>
      </c>
      <c r="H31" s="45" t="e">
        <f aca="false">SUM(IB31+II31+IP31+A31)/COUNTIF(G31:IB31,"&gt;0")</f>
        <v>#VALUE!</v>
      </c>
      <c r="I31" s="46" t="e">
        <f aca="false">SUM(IC31+IJ31+IQ31+B31)/COUNTIF(H31:IC31,"&gt;0")</f>
        <v>#DIV/0!</v>
      </c>
    </row>
    <row r="32" customFormat="false" ht="12.75" hidden="false" customHeight="false" outlineLevel="0" collapsed="false">
      <c r="A32" s="47"/>
      <c r="B32" s="48"/>
      <c r="C32" s="49"/>
      <c r="D32" s="49"/>
      <c r="E32" s="49"/>
      <c r="F32" s="49"/>
      <c r="G32" s="49"/>
      <c r="H32" s="49"/>
      <c r="I32" s="50"/>
    </row>
    <row r="33" customFormat="false" ht="17.25" hidden="false" customHeight="true" outlineLevel="0" collapsed="false">
      <c r="A33" s="29" t="s">
        <v>32</v>
      </c>
      <c r="B33" s="30"/>
      <c r="C33" s="31"/>
      <c r="D33" s="31"/>
      <c r="E33" s="31"/>
      <c r="F33" s="31"/>
      <c r="G33" s="31"/>
      <c r="H33" s="31"/>
      <c r="I33" s="32"/>
    </row>
    <row r="34" customFormat="false" ht="12.75" hidden="false" customHeight="false" outlineLevel="0" collapsed="false">
      <c r="A34" s="33" t="s">
        <v>33</v>
      </c>
      <c r="B34" s="34" t="s">
        <v>11</v>
      </c>
      <c r="C34" s="35" t="s">
        <v>24</v>
      </c>
      <c r="D34" s="35" t="s">
        <v>24</v>
      </c>
      <c r="E34" s="35" t="s">
        <v>24</v>
      </c>
      <c r="F34" s="35" t="s">
        <v>24</v>
      </c>
      <c r="G34" s="35" t="s">
        <v>24</v>
      </c>
      <c r="H34" s="35" t="s">
        <v>24</v>
      </c>
      <c r="I34" s="51" t="s">
        <v>24</v>
      </c>
    </row>
    <row r="35" customFormat="false" ht="12.75" hidden="false" customHeight="false" outlineLevel="0" collapsed="false">
      <c r="A35" s="36" t="s">
        <v>34</v>
      </c>
      <c r="B35" s="37"/>
      <c r="C35" s="52" t="n">
        <f aca="false">B35</f>
        <v>0</v>
      </c>
      <c r="D35" s="52" t="n">
        <v>0</v>
      </c>
      <c r="E35" s="52" t="n">
        <f aca="false">D35</f>
        <v>0</v>
      </c>
      <c r="F35" s="56"/>
      <c r="G35" s="56"/>
      <c r="H35" s="56"/>
      <c r="I35" s="57"/>
    </row>
    <row r="36" customFormat="false" ht="12.75" hidden="false" customHeight="false" outlineLevel="0" collapsed="false">
      <c r="A36" s="36"/>
      <c r="B36" s="37"/>
      <c r="C36" s="54" t="n">
        <f aca="false">B36</f>
        <v>0</v>
      </c>
      <c r="D36" s="54" t="n">
        <f aca="false">C36</f>
        <v>0</v>
      </c>
      <c r="E36" s="54" t="n">
        <f aca="false">D36</f>
        <v>0</v>
      </c>
      <c r="F36" s="56"/>
      <c r="G36" s="56"/>
      <c r="H36" s="56"/>
      <c r="I36" s="57"/>
    </row>
    <row r="37" customFormat="false" ht="12.75" hidden="false" customHeight="false" outlineLevel="0" collapsed="false">
      <c r="A37" s="36" t="s">
        <v>35</v>
      </c>
      <c r="B37" s="37"/>
      <c r="C37" s="52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43" t="s">
        <v>36</v>
      </c>
      <c r="B38" s="44"/>
      <c r="C38" s="45" t="e">
        <f aca="false">SUM(HW38+ID38+IR38)/COUNTIF(B38:HW38,"&gt;0")</f>
        <v>#DIV/0!</v>
      </c>
      <c r="D38" s="45" t="n">
        <f aca="false">SUM(D35:D37)</f>
        <v>0</v>
      </c>
      <c r="E38" s="45" t="e">
        <f aca="false">SUM(HY38+IF38+IT38)/COUNTIF(D38:HY38,"&gt;0")</f>
        <v>#DIV/0!</v>
      </c>
      <c r="F38" s="45" t="e">
        <f aca="false">SUM(HZ38+IG38+IU38)/COUNTIF(E38:HZ38,"&gt;0")</f>
        <v>#DIV/0!</v>
      </c>
      <c r="G38" s="45" t="e">
        <f aca="false">SUM(IA38+IH38+IV38)/COUNTIF(F38:IA38,"&gt;0")</f>
        <v>#DIV/0!</v>
      </c>
      <c r="H38" s="45" t="e">
        <f aca="false">SUM(IB38+II38+A38)/COUNTIF(G38:IB38,"&gt;0")</f>
        <v>#VALUE!</v>
      </c>
      <c r="I38" s="46" t="e">
        <f aca="false">SUM(IC38+IJ38+B38)/COUNTIF(H38:IC38,"&gt;0")</f>
        <v>#DIV/0!</v>
      </c>
    </row>
    <row r="39" customFormat="false" ht="12.75" hidden="false" customHeight="false" outlineLevel="0" collapsed="false">
      <c r="A39" s="47"/>
      <c r="B39" s="48"/>
      <c r="C39" s="49"/>
      <c r="D39" s="49"/>
      <c r="E39" s="49"/>
      <c r="F39" s="49"/>
      <c r="G39" s="49"/>
      <c r="H39" s="49"/>
      <c r="I39" s="50"/>
    </row>
    <row r="40" customFormat="false" ht="17.25" hidden="false" customHeight="true" outlineLevel="0" collapsed="false">
      <c r="A40" s="29" t="s">
        <v>37</v>
      </c>
      <c r="B40" s="30"/>
      <c r="C40" s="31"/>
      <c r="D40" s="31"/>
      <c r="E40" s="31"/>
      <c r="F40" s="31"/>
      <c r="G40" s="31"/>
      <c r="H40" s="31"/>
      <c r="I40" s="32"/>
    </row>
    <row r="41" customFormat="false" ht="12.7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1"/>
    </row>
    <row r="42" customFormat="false" ht="12.75" hidden="false" customHeight="false" outlineLevel="0" collapsed="false">
      <c r="A42" s="33" t="s">
        <v>39</v>
      </c>
      <c r="B42" s="62" t="s">
        <v>11</v>
      </c>
      <c r="C42" s="35" t="s">
        <v>24</v>
      </c>
      <c r="D42" s="35" t="s">
        <v>24</v>
      </c>
      <c r="E42" s="35" t="s">
        <v>24</v>
      </c>
      <c r="F42" s="35" t="s">
        <v>24</v>
      </c>
      <c r="G42" s="35" t="s">
        <v>24</v>
      </c>
      <c r="H42" s="35" t="s">
        <v>24</v>
      </c>
      <c r="I42" s="51" t="s">
        <v>24</v>
      </c>
    </row>
    <row r="43" customFormat="false" ht="12.75" hidden="false" customHeight="false" outlineLevel="0" collapsed="false">
      <c r="A43" s="36" t="s">
        <v>40</v>
      </c>
      <c r="B43" s="63" t="n">
        <v>0.2</v>
      </c>
      <c r="C43" s="52" t="n">
        <f aca="false">$B43*C$21</f>
        <v>289.62</v>
      </c>
      <c r="D43" s="52" t="n">
        <f aca="false">$B43*$D$21</f>
        <v>0</v>
      </c>
      <c r="E43" s="52" t="n">
        <f aca="false">$B43*E$21</f>
        <v>0</v>
      </c>
      <c r="F43" s="52" t="n">
        <f aca="false">$B43*F$21</f>
        <v>0</v>
      </c>
      <c r="G43" s="52" t="n">
        <f aca="false">$B43*G$21</f>
        <v>0</v>
      </c>
      <c r="H43" s="52" t="n">
        <f aca="false">$B43*H$21</f>
        <v>0</v>
      </c>
      <c r="I43" s="53" t="n">
        <f aca="false">$B43*I$21</f>
        <v>0</v>
      </c>
    </row>
    <row r="44" customFormat="false" ht="12.75" hidden="false" customHeight="false" outlineLevel="0" collapsed="false">
      <c r="A44" s="36" t="s">
        <v>41</v>
      </c>
      <c r="B44" s="63" t="n">
        <v>0.015</v>
      </c>
      <c r="C44" s="52" t="n">
        <f aca="false">$B44*C$21</f>
        <v>21.72</v>
      </c>
      <c r="D44" s="52" t="n">
        <f aca="false">$B44*$D$21</f>
        <v>0</v>
      </c>
      <c r="E44" s="52" t="n">
        <f aca="false">$B44*E$21</f>
        <v>0</v>
      </c>
      <c r="F44" s="52" t="n">
        <f aca="false">$B44*F$21</f>
        <v>0</v>
      </c>
      <c r="G44" s="52" t="n">
        <f aca="false">$B44*G$21</f>
        <v>0</v>
      </c>
      <c r="H44" s="52" t="n">
        <f aca="false">$B44*H$21</f>
        <v>0</v>
      </c>
      <c r="I44" s="53" t="n">
        <f aca="false">$B44*I$21</f>
        <v>0</v>
      </c>
    </row>
    <row r="45" customFormat="false" ht="12.75" hidden="false" customHeight="false" outlineLevel="0" collapsed="false">
      <c r="A45" s="36" t="s">
        <v>42</v>
      </c>
      <c r="B45" s="63" t="n">
        <v>0.01</v>
      </c>
      <c r="C45" s="52" t="n">
        <f aca="false">$B45*C$21</f>
        <v>14.48</v>
      </c>
      <c r="D45" s="52" t="n">
        <f aca="false">$B45*$D$21</f>
        <v>0</v>
      </c>
      <c r="E45" s="52" t="n">
        <f aca="false">$B45*E$21</f>
        <v>0</v>
      </c>
      <c r="F45" s="52" t="n">
        <f aca="false">$B45*F$21</f>
        <v>0</v>
      </c>
      <c r="G45" s="52" t="n">
        <f aca="false">$B45*G$21</f>
        <v>0</v>
      </c>
      <c r="H45" s="52" t="n">
        <f aca="false">$B45*H$21</f>
        <v>0</v>
      </c>
      <c r="I45" s="53" t="n">
        <f aca="false">$B45*I$21</f>
        <v>0</v>
      </c>
    </row>
    <row r="46" customFormat="false" ht="12.75" hidden="false" customHeight="false" outlineLevel="0" collapsed="false">
      <c r="A46" s="36" t="s">
        <v>43</v>
      </c>
      <c r="B46" s="63" t="n">
        <v>0.002</v>
      </c>
      <c r="C46" s="52" t="n">
        <f aca="false">$B46*C$21</f>
        <v>2.9</v>
      </c>
      <c r="D46" s="52" t="n">
        <f aca="false">$B46*$D$21</f>
        <v>0</v>
      </c>
      <c r="E46" s="52" t="n">
        <f aca="false">$B46*E$21</f>
        <v>0</v>
      </c>
      <c r="F46" s="52" t="n">
        <f aca="false">$B46*F$21</f>
        <v>0</v>
      </c>
      <c r="G46" s="52" t="n">
        <f aca="false">$B46*G$21</f>
        <v>0</v>
      </c>
      <c r="H46" s="52" t="n">
        <f aca="false">$B46*H$21</f>
        <v>0</v>
      </c>
      <c r="I46" s="53" t="n">
        <f aca="false">$B46*I$21</f>
        <v>0</v>
      </c>
    </row>
    <row r="47" customFormat="false" ht="12.75" hidden="false" customHeight="false" outlineLevel="0" collapsed="false">
      <c r="A47" s="36" t="s">
        <v>44</v>
      </c>
      <c r="B47" s="63" t="n">
        <v>0.025</v>
      </c>
      <c r="C47" s="52" t="n">
        <f aca="false">$B47*C$21</f>
        <v>36.2</v>
      </c>
      <c r="D47" s="52" t="n">
        <f aca="false">$B47*$D$21</f>
        <v>0</v>
      </c>
      <c r="E47" s="52" t="n">
        <f aca="false">$B47*E$21</f>
        <v>0</v>
      </c>
      <c r="F47" s="52" t="n">
        <f aca="false">$B47*F$21</f>
        <v>0</v>
      </c>
      <c r="G47" s="52" t="n">
        <f aca="false">$B47*G$21</f>
        <v>0</v>
      </c>
      <c r="H47" s="52" t="n">
        <f aca="false">$B47*H$21</f>
        <v>0</v>
      </c>
      <c r="I47" s="53" t="n">
        <f aca="false">$B47*I$21</f>
        <v>0</v>
      </c>
    </row>
    <row r="48" customFormat="false" ht="12.75" hidden="false" customHeight="false" outlineLevel="0" collapsed="false">
      <c r="A48" s="36" t="s">
        <v>45</v>
      </c>
      <c r="B48" s="63" t="n">
        <v>0.08</v>
      </c>
      <c r="C48" s="52" t="n">
        <f aca="false">$B48*C$21</f>
        <v>115.85</v>
      </c>
      <c r="D48" s="52" t="n">
        <f aca="false">$B48*$D$21</f>
        <v>0</v>
      </c>
      <c r="E48" s="52" t="n">
        <f aca="false">$B48*E$21</f>
        <v>0</v>
      </c>
      <c r="F48" s="52" t="n">
        <f aca="false">$B48*F$21</f>
        <v>0</v>
      </c>
      <c r="G48" s="52" t="n">
        <f aca="false">$B48*G$21</f>
        <v>0</v>
      </c>
      <c r="H48" s="52" t="n">
        <f aca="false">$B48*H$21</f>
        <v>0</v>
      </c>
      <c r="I48" s="53" t="n">
        <f aca="false">$B48*I$21</f>
        <v>0</v>
      </c>
    </row>
    <row r="49" customFormat="false" ht="12.75" hidden="false" customHeight="false" outlineLevel="0" collapsed="false">
      <c r="A49" s="64" t="s">
        <v>46</v>
      </c>
      <c r="B49" s="65" t="n">
        <v>0.03</v>
      </c>
      <c r="C49" s="52" t="n">
        <f aca="false">$B49*C$21</f>
        <v>43.44</v>
      </c>
      <c r="D49" s="52" t="n">
        <f aca="false">$B49*$D$21</f>
        <v>0</v>
      </c>
      <c r="E49" s="52" t="n">
        <f aca="false">$B49*E$21</f>
        <v>0</v>
      </c>
      <c r="F49" s="52" t="n">
        <f aca="false">$B49*F$21</f>
        <v>0</v>
      </c>
      <c r="G49" s="52" t="n">
        <f aca="false">$B49*G$21</f>
        <v>0</v>
      </c>
      <c r="H49" s="52" t="n">
        <f aca="false">$B49*H$21</f>
        <v>0</v>
      </c>
      <c r="I49" s="53" t="n">
        <f aca="false">$B49*I$21</f>
        <v>0</v>
      </c>
    </row>
    <row r="50" customFormat="false" ht="12.75" hidden="false" customHeight="false" outlineLevel="0" collapsed="false">
      <c r="A50" s="36" t="s">
        <v>47</v>
      </c>
      <c r="B50" s="63" t="n">
        <v>0.006</v>
      </c>
      <c r="C50" s="52" t="n">
        <f aca="false">$B50*C$21</f>
        <v>8.69</v>
      </c>
      <c r="D50" s="52" t="n">
        <f aca="false">$B50*$D$21</f>
        <v>0</v>
      </c>
      <c r="E50" s="52" t="n">
        <f aca="false">$B50*E$21</f>
        <v>0</v>
      </c>
      <c r="F50" s="52" t="n">
        <f aca="false">$B50*F$21</f>
        <v>0</v>
      </c>
      <c r="G50" s="52" t="n">
        <f aca="false">$B50*G$21</f>
        <v>0</v>
      </c>
      <c r="H50" s="52" t="n">
        <f aca="false">$B50*H$21</f>
        <v>0</v>
      </c>
      <c r="I50" s="53" t="n">
        <f aca="false">$B50*I$21</f>
        <v>0</v>
      </c>
    </row>
    <row r="51" customFormat="false" ht="12.75" hidden="false" customHeight="false" outlineLevel="0" collapsed="false">
      <c r="A51" s="66" t="s">
        <v>48</v>
      </c>
      <c r="B51" s="67" t="n">
        <f aca="false">SUM(B43:B50)</f>
        <v>0.368</v>
      </c>
      <c r="C51" s="68" t="n">
        <f aca="false">SUM(C43:C50)</f>
        <v>532.9</v>
      </c>
      <c r="D51" s="68" t="n">
        <f aca="false">SUM(D43:D50)</f>
        <v>0</v>
      </c>
      <c r="E51" s="68" t="n">
        <f aca="false">SUM(E43:E50)</f>
        <v>0</v>
      </c>
      <c r="F51" s="68" t="n">
        <f aca="false">SUM(F43:F50)</f>
        <v>0</v>
      </c>
      <c r="G51" s="68" t="n">
        <f aca="false">SUM(G43:G50)</f>
        <v>0</v>
      </c>
      <c r="H51" s="68" t="n">
        <f aca="false">SUM(H43:H50)</f>
        <v>0</v>
      </c>
      <c r="I51" s="69" t="n">
        <f aca="false">SUM(I43:I50)</f>
        <v>0</v>
      </c>
    </row>
    <row r="52" customFormat="false" ht="12.75" hidden="false" customHeight="false" outlineLevel="0" collapsed="false">
      <c r="A52" s="58" t="s">
        <v>49</v>
      </c>
      <c r="B52" s="59"/>
      <c r="C52" s="60"/>
      <c r="D52" s="60"/>
      <c r="E52" s="60"/>
      <c r="F52" s="60"/>
      <c r="G52" s="60"/>
      <c r="H52" s="60"/>
      <c r="I52" s="61"/>
    </row>
    <row r="53" customFormat="false" ht="12.75" hidden="false" customHeight="false" outlineLevel="0" collapsed="false">
      <c r="A53" s="33" t="s">
        <v>50</v>
      </c>
      <c r="B53" s="62" t="s">
        <v>11</v>
      </c>
      <c r="C53" s="35" t="s">
        <v>24</v>
      </c>
      <c r="D53" s="35" t="s">
        <v>24</v>
      </c>
      <c r="E53" s="35" t="s">
        <v>24</v>
      </c>
      <c r="F53" s="35" t="s">
        <v>24</v>
      </c>
      <c r="G53" s="35" t="s">
        <v>24</v>
      </c>
      <c r="H53" s="35" t="s">
        <v>24</v>
      </c>
      <c r="I53" s="51" t="s">
        <v>24</v>
      </c>
    </row>
    <row r="54" customFormat="false" ht="12.75" hidden="false" customHeight="false" outlineLevel="0" collapsed="false">
      <c r="A54" s="36" t="s">
        <v>51</v>
      </c>
      <c r="B54" s="63" t="n">
        <v>0.0833</v>
      </c>
      <c r="C54" s="52" t="n">
        <f aca="false">$B54*C$21</f>
        <v>120.63</v>
      </c>
      <c r="D54" s="52" t="n">
        <f aca="false">$B54*$D$21</f>
        <v>0</v>
      </c>
      <c r="E54" s="52" t="n">
        <f aca="false">$B54*E$21</f>
        <v>0</v>
      </c>
      <c r="F54" s="52" t="n">
        <f aca="false">$B54*F$21</f>
        <v>0</v>
      </c>
      <c r="G54" s="52" t="n">
        <f aca="false">$B54*G$21</f>
        <v>0</v>
      </c>
      <c r="H54" s="52" t="n">
        <f aca="false">$B54*H$21</f>
        <v>0</v>
      </c>
      <c r="I54" s="53" t="n">
        <f aca="false">$B54*I$21</f>
        <v>0</v>
      </c>
    </row>
    <row r="55" customFormat="false" ht="12.75" hidden="false" customHeight="false" outlineLevel="0" collapsed="false">
      <c r="A55" s="36" t="s">
        <v>52</v>
      </c>
      <c r="B55" s="63" t="n">
        <v>0.0298</v>
      </c>
      <c r="C55" s="52" t="n">
        <f aca="false">$B55*C$21</f>
        <v>43.15</v>
      </c>
      <c r="D55" s="52" t="n">
        <f aca="false">$B55*$D$21</f>
        <v>0</v>
      </c>
      <c r="E55" s="52" t="n">
        <f aca="false">$B55*E$21</f>
        <v>0</v>
      </c>
      <c r="F55" s="52" t="n">
        <f aca="false">$B55*F$21</f>
        <v>0</v>
      </c>
      <c r="G55" s="52" t="n">
        <f aca="false">$B55*G$21</f>
        <v>0</v>
      </c>
      <c r="H55" s="52" t="n">
        <f aca="false">$B55*H$21</f>
        <v>0</v>
      </c>
      <c r="I55" s="53" t="n">
        <f aca="false">$B55*I$21</f>
        <v>0</v>
      </c>
    </row>
    <row r="56" customFormat="false" ht="12.75" hidden="false" customHeight="false" outlineLevel="0" collapsed="false">
      <c r="A56" s="36" t="s">
        <v>53</v>
      </c>
      <c r="B56" s="70" t="n">
        <f aca="false">SUM(B54:B55)</f>
        <v>0.1131</v>
      </c>
      <c r="C56" s="71" t="n">
        <f aca="false">SUM(C54:C55)</f>
        <v>163.78</v>
      </c>
      <c r="D56" s="71" t="n">
        <f aca="false">$B56*$D$21</f>
        <v>0</v>
      </c>
      <c r="E56" s="71" t="n">
        <f aca="false">SUM(E54:E55)</f>
        <v>0</v>
      </c>
      <c r="F56" s="71" t="n">
        <f aca="false">SUM(F54:F55)</f>
        <v>0</v>
      </c>
      <c r="G56" s="71" t="n">
        <f aca="false">SUM(G54:G55)</f>
        <v>0</v>
      </c>
      <c r="H56" s="71" t="n">
        <f aca="false">SUM(H54:H55)</f>
        <v>0</v>
      </c>
      <c r="I56" s="72" t="n">
        <f aca="false">SUM(I54:I55)</f>
        <v>0</v>
      </c>
    </row>
    <row r="57" customFormat="false" ht="12.75" hidden="false" customHeight="false" outlineLevel="0" collapsed="false">
      <c r="A57" s="36" t="s">
        <v>54</v>
      </c>
      <c r="B57" s="63" t="n">
        <f aca="false">B51*B56</f>
        <v>0.0416</v>
      </c>
      <c r="C57" s="52" t="n">
        <f aca="false">$B57*C$21</f>
        <v>60.24</v>
      </c>
      <c r="D57" s="52" t="n">
        <f aca="false">$B57*$D$21</f>
        <v>0</v>
      </c>
      <c r="E57" s="52" t="n">
        <f aca="false">$B57*E$21</f>
        <v>0</v>
      </c>
      <c r="F57" s="52" t="n">
        <f aca="false">$B57*F$21</f>
        <v>0</v>
      </c>
      <c r="G57" s="52" t="n">
        <f aca="false">$B57*G$21</f>
        <v>0</v>
      </c>
      <c r="H57" s="52" t="n">
        <f aca="false">$B57*H$21</f>
        <v>0</v>
      </c>
      <c r="I57" s="53" t="n">
        <f aca="false">$B57*I$21</f>
        <v>0</v>
      </c>
    </row>
    <row r="58" customFormat="false" ht="12.75" hidden="false" customHeight="false" outlineLevel="0" collapsed="false">
      <c r="A58" s="66" t="s">
        <v>55</v>
      </c>
      <c r="B58" s="67" t="n">
        <f aca="false">B57+B56</f>
        <v>0.1547</v>
      </c>
      <c r="C58" s="68" t="n">
        <f aca="false">SUM(C56:C57)</f>
        <v>224.02</v>
      </c>
      <c r="D58" s="68" t="n">
        <f aca="false">SUM(D56:D57)</f>
        <v>0</v>
      </c>
      <c r="E58" s="68" t="n">
        <f aca="false">SUM(E56:E57)</f>
        <v>0</v>
      </c>
      <c r="F58" s="68" t="n">
        <f aca="false">SUM(F56:F57)</f>
        <v>0</v>
      </c>
      <c r="G58" s="68" t="n">
        <f aca="false">SUM(G56:G57)</f>
        <v>0</v>
      </c>
      <c r="H58" s="68" t="n">
        <f aca="false">SUM(H56:H57)</f>
        <v>0</v>
      </c>
      <c r="I58" s="69" t="n">
        <f aca="false">SUM(I56:I57)</f>
        <v>0</v>
      </c>
    </row>
    <row r="59" customFormat="false" ht="12.75" hidden="false" customHeight="false" outlineLevel="0" collapsed="false">
      <c r="A59" s="58" t="s">
        <v>56</v>
      </c>
      <c r="B59" s="59"/>
      <c r="C59" s="60"/>
      <c r="D59" s="60"/>
      <c r="E59" s="60"/>
      <c r="F59" s="60"/>
      <c r="G59" s="60"/>
      <c r="H59" s="60"/>
      <c r="I59" s="61"/>
    </row>
    <row r="60" customFormat="false" ht="12.75" hidden="false" customHeight="false" outlineLevel="0" collapsed="false">
      <c r="A60" s="33" t="s">
        <v>57</v>
      </c>
      <c r="B60" s="62" t="s">
        <v>11</v>
      </c>
      <c r="C60" s="35" t="s">
        <v>24</v>
      </c>
      <c r="D60" s="35" t="s">
        <v>24</v>
      </c>
      <c r="E60" s="35" t="s">
        <v>24</v>
      </c>
      <c r="F60" s="35" t="s">
        <v>24</v>
      </c>
      <c r="G60" s="35" t="s">
        <v>24</v>
      </c>
      <c r="H60" s="35" t="s">
        <v>24</v>
      </c>
      <c r="I60" s="51" t="s">
        <v>24</v>
      </c>
    </row>
    <row r="61" customFormat="false" ht="51" hidden="false" customHeight="false" outlineLevel="0" collapsed="false">
      <c r="A61" s="64" t="s">
        <v>58</v>
      </c>
      <c r="B61" s="63" t="n">
        <v>0.0002</v>
      </c>
      <c r="C61" s="52" t="n">
        <f aca="false">$B61*C$21</f>
        <v>0.29</v>
      </c>
      <c r="D61" s="52" t="n">
        <f aca="false">$B61*$D$21</f>
        <v>0</v>
      </c>
      <c r="E61" s="52" t="n">
        <f aca="false">$B61*E$21</f>
        <v>0</v>
      </c>
      <c r="F61" s="52" t="n">
        <f aca="false">$B61*F$21</f>
        <v>0</v>
      </c>
      <c r="G61" s="52" t="n">
        <f aca="false">$B61*G$21</f>
        <v>0</v>
      </c>
      <c r="H61" s="52" t="n">
        <f aca="false">$B61*H$21</f>
        <v>0</v>
      </c>
      <c r="I61" s="53" t="n">
        <f aca="false">$B61*I$21</f>
        <v>0</v>
      </c>
    </row>
    <row r="62" customFormat="false" ht="12.75" hidden="false" customHeight="false" outlineLevel="0" collapsed="false">
      <c r="A62" s="36" t="s">
        <v>59</v>
      </c>
      <c r="B62" s="63" t="n">
        <f aca="false">B51*B61</f>
        <v>0.0001</v>
      </c>
      <c r="C62" s="52" t="n">
        <f aca="false">$B62*C$21</f>
        <v>0.14</v>
      </c>
      <c r="D62" s="52" t="n">
        <f aca="false">$B62*$D$21</f>
        <v>0</v>
      </c>
      <c r="E62" s="52" t="n">
        <f aca="false">$B62*E$21</f>
        <v>0</v>
      </c>
      <c r="F62" s="52" t="n">
        <f aca="false">$B62*F$21</f>
        <v>0</v>
      </c>
      <c r="G62" s="52" t="n">
        <f aca="false">$B62*G$21</f>
        <v>0</v>
      </c>
      <c r="H62" s="52" t="n">
        <f aca="false">$B62*H$21</f>
        <v>0</v>
      </c>
      <c r="I62" s="53" t="n">
        <f aca="false">$B62*I$21</f>
        <v>0</v>
      </c>
    </row>
    <row r="63" customFormat="false" ht="12.75" hidden="false" customHeight="false" outlineLevel="0" collapsed="false">
      <c r="A63" s="66" t="s">
        <v>60</v>
      </c>
      <c r="B63" s="67" t="n">
        <f aca="false">B62+B61</f>
        <v>0.0003</v>
      </c>
      <c r="C63" s="68" t="n">
        <f aca="false">SUM(C61:C62)</f>
        <v>0.43</v>
      </c>
      <c r="D63" s="68" t="n">
        <f aca="false">SUM(D61:D62)</f>
        <v>0</v>
      </c>
      <c r="E63" s="68" t="n">
        <f aca="false">SUM(E61:E62)</f>
        <v>0</v>
      </c>
      <c r="F63" s="68" t="n">
        <f aca="false">SUM(F61:F62)</f>
        <v>0</v>
      </c>
      <c r="G63" s="68" t="n">
        <f aca="false">SUM(G61:G62)</f>
        <v>0</v>
      </c>
      <c r="H63" s="68" t="n">
        <f aca="false">SUM(H61:H62)</f>
        <v>0</v>
      </c>
      <c r="I63" s="69" t="n">
        <f aca="false">SUM(I61:I62)</f>
        <v>0</v>
      </c>
    </row>
    <row r="64" customFormat="false" ht="12.75" hidden="false" customHeight="false" outlineLevel="0" collapsed="false">
      <c r="A64" s="58" t="s">
        <v>61</v>
      </c>
      <c r="B64" s="59"/>
      <c r="C64" s="60"/>
      <c r="D64" s="60"/>
      <c r="E64" s="60"/>
      <c r="F64" s="60"/>
      <c r="G64" s="60"/>
      <c r="H64" s="60"/>
      <c r="I64" s="61"/>
    </row>
    <row r="65" customFormat="false" ht="12.75" hidden="false" customHeight="false" outlineLevel="0" collapsed="false">
      <c r="A65" s="33" t="s">
        <v>62</v>
      </c>
      <c r="B65" s="62" t="s">
        <v>11</v>
      </c>
      <c r="C65" s="35" t="s">
        <v>24</v>
      </c>
      <c r="D65" s="35" t="s">
        <v>24</v>
      </c>
      <c r="E65" s="35" t="s">
        <v>24</v>
      </c>
      <c r="F65" s="35" t="s">
        <v>24</v>
      </c>
      <c r="G65" s="35" t="s">
        <v>24</v>
      </c>
      <c r="H65" s="35" t="s">
        <v>24</v>
      </c>
      <c r="I65" s="51" t="s">
        <v>24</v>
      </c>
    </row>
    <row r="66" customFormat="false" ht="12.75" hidden="false" customHeight="false" outlineLevel="0" collapsed="false">
      <c r="A66" s="64" t="s">
        <v>63</v>
      </c>
      <c r="B66" s="65" t="n">
        <v>0.0042</v>
      </c>
      <c r="C66" s="52" t="n">
        <f aca="false">$B66*C$21</f>
        <v>6.08</v>
      </c>
      <c r="D66" s="52" t="n">
        <f aca="false">$B66*$D$21</f>
        <v>0</v>
      </c>
      <c r="E66" s="52" t="n">
        <f aca="false">$B66*E$21</f>
        <v>0</v>
      </c>
      <c r="F66" s="52" t="n">
        <f aca="false">$B66*F$21</f>
        <v>0</v>
      </c>
      <c r="G66" s="52" t="n">
        <f aca="false">$B66*G$21</f>
        <v>0</v>
      </c>
      <c r="H66" s="52" t="n">
        <f aca="false">$B66*H$21</f>
        <v>0</v>
      </c>
      <c r="I66" s="53" t="n">
        <f aca="false">$B66*I$21</f>
        <v>0</v>
      </c>
    </row>
    <row r="67" customFormat="false" ht="12.75" hidden="false" customHeight="false" outlineLevel="0" collapsed="false">
      <c r="A67" s="73" t="s">
        <v>64</v>
      </c>
      <c r="B67" s="63" t="n">
        <f aca="false">B48*B66</f>
        <v>0.0003</v>
      </c>
      <c r="C67" s="52" t="n">
        <f aca="false">$B67*C$21</f>
        <v>0.43</v>
      </c>
      <c r="D67" s="52" t="n">
        <f aca="false">$B67*$D$21</f>
        <v>0</v>
      </c>
      <c r="E67" s="52" t="n">
        <f aca="false">$B67*E$21</f>
        <v>0</v>
      </c>
      <c r="F67" s="52" t="n">
        <f aca="false">$B67*F$21</f>
        <v>0</v>
      </c>
      <c r="G67" s="52" t="n">
        <f aca="false">$B67*G$21</f>
        <v>0</v>
      </c>
      <c r="H67" s="52" t="n">
        <f aca="false">$B67*H$21</f>
        <v>0</v>
      </c>
      <c r="I67" s="53" t="n">
        <f aca="false">$B67*I$21</f>
        <v>0</v>
      </c>
    </row>
    <row r="68" customFormat="false" ht="12.75" hidden="false" customHeight="false" outlineLevel="0" collapsed="false">
      <c r="A68" s="36" t="s">
        <v>65</v>
      </c>
      <c r="B68" s="63" t="n">
        <v>0.05</v>
      </c>
      <c r="C68" s="52" t="n">
        <f aca="false">$B68*C$21</f>
        <v>72.4</v>
      </c>
      <c r="D68" s="52" t="n">
        <f aca="false">$B68*$D$21</f>
        <v>0</v>
      </c>
      <c r="E68" s="52" t="n">
        <f aca="false">$B68*E$21</f>
        <v>0</v>
      </c>
      <c r="F68" s="52" t="n">
        <f aca="false">$B68*F$21</f>
        <v>0</v>
      </c>
      <c r="G68" s="52" t="n">
        <f aca="false">$B68*G$21</f>
        <v>0</v>
      </c>
      <c r="H68" s="52" t="n">
        <f aca="false">$B68*H$21</f>
        <v>0</v>
      </c>
      <c r="I68" s="53" t="n">
        <f aca="false">$B68*I$21</f>
        <v>0</v>
      </c>
    </row>
    <row r="69" customFormat="false" ht="25.5" hidden="false" customHeight="false" outlineLevel="0" collapsed="false">
      <c r="A69" s="64" t="s">
        <v>66</v>
      </c>
      <c r="B69" s="63" t="n">
        <v>0.0004</v>
      </c>
      <c r="C69" s="52" t="n">
        <f aca="false">$B69*C$21</f>
        <v>0.58</v>
      </c>
      <c r="D69" s="52" t="n">
        <f aca="false">$B69*$D$21</f>
        <v>0</v>
      </c>
      <c r="E69" s="52" t="n">
        <f aca="false">$B69*E$21</f>
        <v>0</v>
      </c>
      <c r="F69" s="52" t="n">
        <f aca="false">$B69*F$21</f>
        <v>0</v>
      </c>
      <c r="G69" s="52" t="n">
        <f aca="false">$B69*G$21</f>
        <v>0</v>
      </c>
      <c r="H69" s="52" t="n">
        <f aca="false">$B69*H$21</f>
        <v>0</v>
      </c>
      <c r="I69" s="53" t="n">
        <f aca="false">$B69*I$21</f>
        <v>0</v>
      </c>
    </row>
    <row r="70" customFormat="false" ht="12.75" hidden="false" customHeight="false" outlineLevel="0" collapsed="false">
      <c r="A70" s="36" t="s">
        <v>67</v>
      </c>
      <c r="B70" s="63" t="n">
        <f aca="false">B51*B69</f>
        <v>0.0001</v>
      </c>
      <c r="C70" s="52" t="n">
        <f aca="false">$B70*C$21</f>
        <v>0.14</v>
      </c>
      <c r="D70" s="52" t="n">
        <f aca="false">$B70*$D$21</f>
        <v>0</v>
      </c>
      <c r="E70" s="52" t="n">
        <f aca="false">$B70*E$21</f>
        <v>0</v>
      </c>
      <c r="F70" s="52" t="n">
        <f aca="false">$B70*F$21</f>
        <v>0</v>
      </c>
      <c r="G70" s="52" t="n">
        <f aca="false">$B70*G$21</f>
        <v>0</v>
      </c>
      <c r="H70" s="52" t="n">
        <f aca="false">$B70*H$21</f>
        <v>0</v>
      </c>
      <c r="I70" s="53" t="n">
        <f aca="false">$B70*I$21</f>
        <v>0</v>
      </c>
    </row>
    <row r="71" customFormat="false" ht="12.75" hidden="false" customHeight="false" outlineLevel="0" collapsed="false">
      <c r="A71" s="36" t="s">
        <v>68</v>
      </c>
      <c r="B71" s="63" t="n">
        <v>0.0001</v>
      </c>
      <c r="C71" s="52" t="n">
        <f aca="false">$B71*C$21</f>
        <v>0.14</v>
      </c>
      <c r="D71" s="52" t="n">
        <f aca="false">$B71*$D$21</f>
        <v>0</v>
      </c>
      <c r="E71" s="52" t="n">
        <f aca="false">$B71*E$21</f>
        <v>0</v>
      </c>
      <c r="F71" s="52" t="n">
        <f aca="false">$B71*F$21</f>
        <v>0</v>
      </c>
      <c r="G71" s="52" t="n">
        <f aca="false">$B71*G$21</f>
        <v>0</v>
      </c>
      <c r="H71" s="52" t="n">
        <f aca="false">$B71*H$21</f>
        <v>0</v>
      </c>
      <c r="I71" s="53" t="n">
        <f aca="false">$B71*I$21</f>
        <v>0</v>
      </c>
    </row>
    <row r="72" customFormat="false" ht="12.75" hidden="false" customHeight="false" outlineLevel="0" collapsed="false">
      <c r="A72" s="66" t="s">
        <v>69</v>
      </c>
      <c r="B72" s="67" t="n">
        <f aca="false">SUM(B66:B71)</f>
        <v>0.0551</v>
      </c>
      <c r="C72" s="68" t="n">
        <f aca="false">SUM(C66:C71)</f>
        <v>79.77</v>
      </c>
      <c r="D72" s="68" t="n">
        <f aca="false">SUM(D66:D71)</f>
        <v>0</v>
      </c>
      <c r="E72" s="68" t="n">
        <f aca="false">SUM(E66:E71)</f>
        <v>0</v>
      </c>
      <c r="F72" s="68" t="n">
        <f aca="false">SUM(F66:F71)</f>
        <v>0</v>
      </c>
      <c r="G72" s="68" t="n">
        <f aca="false">SUM(G66:G71)</f>
        <v>0</v>
      </c>
      <c r="H72" s="68" t="n">
        <f aca="false">SUM(H66:H71)</f>
        <v>0</v>
      </c>
      <c r="I72" s="69" t="n">
        <f aca="false">SUM(I66:I71)</f>
        <v>0</v>
      </c>
    </row>
    <row r="73" customFormat="false" ht="17.25" hidden="false" customHeight="true" outlineLevel="0" collapsed="false">
      <c r="A73" s="58" t="s">
        <v>70</v>
      </c>
      <c r="B73" s="58"/>
      <c r="C73" s="60"/>
      <c r="D73" s="60"/>
      <c r="E73" s="60"/>
      <c r="F73" s="60"/>
      <c r="G73" s="60"/>
      <c r="H73" s="60"/>
      <c r="I73" s="61"/>
    </row>
    <row r="74" customFormat="false" ht="12.75" hidden="false" customHeight="false" outlineLevel="0" collapsed="false">
      <c r="A74" s="33" t="s">
        <v>71</v>
      </c>
      <c r="B74" s="62" t="s">
        <v>11</v>
      </c>
      <c r="C74" s="35" t="s">
        <v>24</v>
      </c>
      <c r="D74" s="35" t="s">
        <v>24</v>
      </c>
      <c r="E74" s="35" t="s">
        <v>24</v>
      </c>
      <c r="F74" s="35" t="s">
        <v>24</v>
      </c>
      <c r="G74" s="35" t="s">
        <v>24</v>
      </c>
      <c r="H74" s="35" t="s">
        <v>24</v>
      </c>
      <c r="I74" s="51" t="s">
        <v>24</v>
      </c>
    </row>
    <row r="75" customFormat="false" ht="12.75" hidden="false" customHeight="false" outlineLevel="0" collapsed="false">
      <c r="A75" s="64" t="s">
        <v>72</v>
      </c>
      <c r="B75" s="65" t="n">
        <v>0.121</v>
      </c>
      <c r="C75" s="52" t="n">
        <f aca="false">$B75*C$21</f>
        <v>175.22</v>
      </c>
      <c r="D75" s="52" t="n">
        <f aca="false">$B75*$D$21</f>
        <v>0</v>
      </c>
      <c r="E75" s="52" t="n">
        <f aca="false">$B75*E$21</f>
        <v>0</v>
      </c>
      <c r="F75" s="52" t="n">
        <f aca="false">$B75*F$21</f>
        <v>0</v>
      </c>
      <c r="G75" s="52" t="n">
        <f aca="false">$B75*G$21</f>
        <v>0</v>
      </c>
      <c r="H75" s="52" t="n">
        <f aca="false">$B75*H$21</f>
        <v>0</v>
      </c>
      <c r="I75" s="53" t="n">
        <f aca="false">$B75*I$21</f>
        <v>0</v>
      </c>
    </row>
    <row r="76" customFormat="false" ht="12.75" hidden="false" customHeight="false" outlineLevel="0" collapsed="false">
      <c r="A76" s="64" t="s">
        <v>73</v>
      </c>
      <c r="B76" s="65" t="n">
        <v>0.0166</v>
      </c>
      <c r="C76" s="52" t="n">
        <f aca="false">$B76*C$21</f>
        <v>24.04</v>
      </c>
      <c r="D76" s="52" t="n">
        <f aca="false">$B76*$D$21</f>
        <v>0</v>
      </c>
      <c r="E76" s="52" t="n">
        <f aca="false">$B76*E$21</f>
        <v>0</v>
      </c>
      <c r="F76" s="52" t="n">
        <f aca="false">$B76*F$21</f>
        <v>0</v>
      </c>
      <c r="G76" s="52" t="n">
        <f aca="false">$B76*G$21</f>
        <v>0</v>
      </c>
      <c r="H76" s="52" t="n">
        <f aca="false">$B76*H$21</f>
        <v>0</v>
      </c>
      <c r="I76" s="53" t="n">
        <f aca="false">$B76*I$21</f>
        <v>0</v>
      </c>
    </row>
    <row r="77" customFormat="false" ht="12.75" hidden="false" customHeight="false" outlineLevel="0" collapsed="false">
      <c r="A77" s="64" t="s">
        <v>74</v>
      </c>
      <c r="B77" s="65" t="n">
        <v>0.0002</v>
      </c>
      <c r="C77" s="52" t="n">
        <f aca="false">$B77*C$21</f>
        <v>0.29</v>
      </c>
      <c r="D77" s="52" t="n">
        <f aca="false">$B77*$D$21</f>
        <v>0</v>
      </c>
      <c r="E77" s="52" t="n">
        <f aca="false">$B77*E$21</f>
        <v>0</v>
      </c>
      <c r="F77" s="52" t="n">
        <f aca="false">$B77*F$21</f>
        <v>0</v>
      </c>
      <c r="G77" s="52" t="n">
        <f aca="false">$B77*G$21</f>
        <v>0</v>
      </c>
      <c r="H77" s="52" t="n">
        <f aca="false">$B77*H$21</f>
        <v>0</v>
      </c>
      <c r="I77" s="53" t="n">
        <f aca="false">$B77*I$21</f>
        <v>0</v>
      </c>
    </row>
    <row r="78" customFormat="false" ht="12.75" hidden="false" customHeight="false" outlineLevel="0" collapsed="false">
      <c r="A78" s="36" t="s">
        <v>75</v>
      </c>
      <c r="B78" s="63" t="n">
        <v>0.0166</v>
      </c>
      <c r="C78" s="52" t="n">
        <f aca="false">$B78*C$21</f>
        <v>24.04</v>
      </c>
      <c r="D78" s="52" t="n">
        <f aca="false">$B78*$D$21</f>
        <v>0</v>
      </c>
      <c r="E78" s="52" t="n">
        <f aca="false">$B78*E$21</f>
        <v>0</v>
      </c>
      <c r="F78" s="52" t="n">
        <f aca="false">$B78*F$21</f>
        <v>0</v>
      </c>
      <c r="G78" s="52" t="n">
        <f aca="false">$B78*G$21</f>
        <v>0</v>
      </c>
      <c r="H78" s="52" t="n">
        <f aca="false">$B78*H$21</f>
        <v>0</v>
      </c>
      <c r="I78" s="53" t="n">
        <f aca="false">$B78*I$21</f>
        <v>0</v>
      </c>
    </row>
    <row r="79" customFormat="false" ht="12.75" hidden="false" customHeight="false" outlineLevel="0" collapsed="false">
      <c r="A79" s="36" t="s">
        <v>76</v>
      </c>
      <c r="B79" s="63" t="n">
        <v>0.0003</v>
      </c>
      <c r="C79" s="52" t="n">
        <f aca="false">$B79*C$21</f>
        <v>0.43</v>
      </c>
      <c r="D79" s="52" t="n">
        <f aca="false">$B79*$D$21</f>
        <v>0</v>
      </c>
      <c r="E79" s="52" t="n">
        <f aca="false">$B79*E$21</f>
        <v>0</v>
      </c>
      <c r="F79" s="52" t="n">
        <f aca="false">$B79*F$21</f>
        <v>0</v>
      </c>
      <c r="G79" s="52" t="n">
        <f aca="false">$B79*G$21</f>
        <v>0</v>
      </c>
      <c r="H79" s="52" t="n">
        <f aca="false">$B79*H$21</f>
        <v>0</v>
      </c>
      <c r="I79" s="53" t="n">
        <f aca="false">$B79*I$21</f>
        <v>0</v>
      </c>
    </row>
    <row r="80" customFormat="false" ht="12.75" hidden="false" customHeight="false" outlineLevel="0" collapsed="false">
      <c r="A80" s="36" t="s">
        <v>30</v>
      </c>
      <c r="B80" s="63" t="n">
        <v>0</v>
      </c>
      <c r="C80" s="52" t="n">
        <f aca="false">$B80*C$21</f>
        <v>0</v>
      </c>
      <c r="D80" s="52" t="n">
        <f aca="false">$B80*$D$21</f>
        <v>0</v>
      </c>
      <c r="E80" s="52" t="n">
        <f aca="false">$B80*E$21</f>
        <v>0</v>
      </c>
      <c r="F80" s="52" t="n">
        <f aca="false">$B80*F$21</f>
        <v>0</v>
      </c>
      <c r="G80" s="52" t="n">
        <f aca="false">$B80*G$21</f>
        <v>0</v>
      </c>
      <c r="H80" s="52" t="n">
        <f aca="false">$B80*H$21</f>
        <v>0</v>
      </c>
      <c r="I80" s="53" t="n">
        <f aca="false">$B80*I$21</f>
        <v>0</v>
      </c>
    </row>
    <row r="81" customFormat="false" ht="12.75" hidden="false" customHeight="false" outlineLevel="0" collapsed="false">
      <c r="A81" s="36" t="s">
        <v>53</v>
      </c>
      <c r="B81" s="70" t="n">
        <v>0.1627</v>
      </c>
      <c r="C81" s="71" t="n">
        <f aca="false">SUM(C74:C80)</f>
        <v>224.02</v>
      </c>
      <c r="D81" s="71" t="n">
        <f aca="false">SUM(D74:D80)</f>
        <v>0</v>
      </c>
      <c r="E81" s="71" t="n">
        <f aca="false">SUM(E74:E80)</f>
        <v>0</v>
      </c>
      <c r="F81" s="71" t="n">
        <f aca="false">SUM(F74:F80)</f>
        <v>0</v>
      </c>
      <c r="G81" s="71" t="n">
        <f aca="false">SUM(G74:G80)</f>
        <v>0</v>
      </c>
      <c r="H81" s="71" t="n">
        <f aca="false">SUM(H74:H80)</f>
        <v>0</v>
      </c>
      <c r="I81" s="72" t="n">
        <f aca="false">SUM(I74:I80)</f>
        <v>0</v>
      </c>
    </row>
    <row r="82" customFormat="false" ht="12.75" hidden="false" customHeight="false" outlineLevel="0" collapsed="false">
      <c r="A82" s="74" t="s">
        <v>77</v>
      </c>
      <c r="B82" s="63" t="n">
        <v>0.0599</v>
      </c>
      <c r="C82" s="52" t="n">
        <f aca="false">$B82*C$21</f>
        <v>86.74</v>
      </c>
      <c r="D82" s="52" t="n">
        <f aca="false">$B82*$D$21</f>
        <v>0</v>
      </c>
      <c r="E82" s="52" t="n">
        <f aca="false">$B82*E$21</f>
        <v>0</v>
      </c>
      <c r="F82" s="52" t="n">
        <f aca="false">$B82*F$21</f>
        <v>0</v>
      </c>
      <c r="G82" s="52" t="n">
        <f aca="false">$B82*G$21</f>
        <v>0</v>
      </c>
      <c r="H82" s="52" t="n">
        <f aca="false">$B82*H$21</f>
        <v>0</v>
      </c>
      <c r="I82" s="53" t="n">
        <f aca="false">$B82*I$21</f>
        <v>0</v>
      </c>
    </row>
    <row r="83" customFormat="false" ht="12.75" hidden="false" customHeight="false" outlineLevel="0" collapsed="false">
      <c r="A83" s="66" t="s">
        <v>78</v>
      </c>
      <c r="B83" s="67" t="n">
        <f aca="false">SUM(B81:B82)</f>
        <v>0.2226</v>
      </c>
      <c r="C83" s="68" t="n">
        <f aca="false">SUM(C81:C82)</f>
        <v>310.76</v>
      </c>
      <c r="D83" s="68" t="n">
        <f aca="false">SUM(D81:D82)</f>
        <v>0</v>
      </c>
      <c r="E83" s="68" t="n">
        <f aca="false">SUM(E81:E82)</f>
        <v>0</v>
      </c>
      <c r="F83" s="68" t="n">
        <f aca="false">SUM(F81:F82)</f>
        <v>0</v>
      </c>
      <c r="G83" s="68" t="n">
        <f aca="false">SUM(G81:G82)</f>
        <v>0</v>
      </c>
      <c r="H83" s="68" t="n">
        <f aca="false">SUM(H81:H82)</f>
        <v>0</v>
      </c>
      <c r="I83" s="69" t="n">
        <f aca="false">SUM(I81:I82)</f>
        <v>0</v>
      </c>
    </row>
    <row r="84" customFormat="false" ht="17.25" hidden="false" customHeight="true" outlineLevel="0" collapsed="false">
      <c r="A84" s="58" t="s">
        <v>79</v>
      </c>
      <c r="B84" s="58"/>
      <c r="C84" s="58"/>
      <c r="D84" s="60"/>
      <c r="E84" s="60"/>
      <c r="F84" s="60"/>
      <c r="G84" s="60"/>
      <c r="H84" s="60"/>
      <c r="I84" s="61"/>
    </row>
    <row r="85" customFormat="false" ht="12.75" hidden="false" customHeight="false" outlineLevel="0" collapsed="false">
      <c r="A85" s="33" t="s">
        <v>80</v>
      </c>
      <c r="B85" s="62" t="s">
        <v>11</v>
      </c>
      <c r="C85" s="35" t="s">
        <v>24</v>
      </c>
      <c r="D85" s="35" t="s">
        <v>24</v>
      </c>
      <c r="E85" s="35" t="s">
        <v>24</v>
      </c>
      <c r="F85" s="35" t="s">
        <v>24</v>
      </c>
      <c r="G85" s="35" t="s">
        <v>24</v>
      </c>
      <c r="H85" s="35" t="s">
        <v>24</v>
      </c>
      <c r="I85" s="51" t="s">
        <v>24</v>
      </c>
    </row>
    <row r="86" customFormat="false" ht="12.75" hidden="false" customHeight="false" outlineLevel="0" collapsed="false">
      <c r="A86" s="36" t="s">
        <v>81</v>
      </c>
      <c r="B86" s="63" t="n">
        <f aca="false">B51</f>
        <v>0.368</v>
      </c>
      <c r="C86" s="52" t="n">
        <f aca="false">C51</f>
        <v>532.9</v>
      </c>
      <c r="D86" s="52" t="n">
        <f aca="false">D51</f>
        <v>0</v>
      </c>
      <c r="E86" s="52" t="n">
        <f aca="false">E51</f>
        <v>0</v>
      </c>
      <c r="F86" s="52" t="n">
        <f aca="false">F51</f>
        <v>0</v>
      </c>
      <c r="G86" s="52" t="n">
        <f aca="false">G51</f>
        <v>0</v>
      </c>
      <c r="H86" s="52" t="n">
        <f aca="false">H51</f>
        <v>0</v>
      </c>
      <c r="I86" s="53" t="n">
        <f aca="false">I51</f>
        <v>0</v>
      </c>
    </row>
    <row r="87" customFormat="false" ht="12.75" hidden="false" customHeight="false" outlineLevel="0" collapsed="false">
      <c r="A87" s="36" t="s">
        <v>82</v>
      </c>
      <c r="B87" s="63" t="n">
        <f aca="false">B58</f>
        <v>0.1547</v>
      </c>
      <c r="C87" s="52" t="n">
        <f aca="false">C58</f>
        <v>224.02</v>
      </c>
      <c r="D87" s="52" t="n">
        <f aca="false">D58</f>
        <v>0</v>
      </c>
      <c r="E87" s="52" t="n">
        <f aca="false">E58</f>
        <v>0</v>
      </c>
      <c r="F87" s="52" t="n">
        <f aca="false">F58</f>
        <v>0</v>
      </c>
      <c r="G87" s="52" t="n">
        <f aca="false">G58</f>
        <v>0</v>
      </c>
      <c r="H87" s="52" t="n">
        <f aca="false">H58</f>
        <v>0</v>
      </c>
      <c r="I87" s="53" t="n">
        <f aca="false">I58</f>
        <v>0</v>
      </c>
    </row>
    <row r="88" customFormat="false" ht="12.75" hidden="false" customHeight="false" outlineLevel="0" collapsed="false">
      <c r="A88" s="36" t="s">
        <v>83</v>
      </c>
      <c r="B88" s="63" t="n">
        <f aca="false">B63</f>
        <v>0.0003</v>
      </c>
      <c r="C88" s="52" t="n">
        <f aca="false">C63</f>
        <v>0.43</v>
      </c>
      <c r="D88" s="52" t="n">
        <f aca="false">D63</f>
        <v>0</v>
      </c>
      <c r="E88" s="52" t="n">
        <f aca="false">E63</f>
        <v>0</v>
      </c>
      <c r="F88" s="52" t="n">
        <f aca="false">F63</f>
        <v>0</v>
      </c>
      <c r="G88" s="52" t="n">
        <f aca="false">G63</f>
        <v>0</v>
      </c>
      <c r="H88" s="52" t="n">
        <f aca="false">H63</f>
        <v>0</v>
      </c>
      <c r="I88" s="53" t="n">
        <f aca="false">I63</f>
        <v>0</v>
      </c>
    </row>
    <row r="89" customFormat="false" ht="12.75" hidden="false" customHeight="false" outlineLevel="0" collapsed="false">
      <c r="A89" s="64" t="s">
        <v>84</v>
      </c>
      <c r="B89" s="63" t="n">
        <f aca="false">B72</f>
        <v>0.0551</v>
      </c>
      <c r="C89" s="52" t="n">
        <f aca="false">C72</f>
        <v>79.77</v>
      </c>
      <c r="D89" s="52" t="n">
        <f aca="false">D72</f>
        <v>0</v>
      </c>
      <c r="E89" s="52" t="n">
        <f aca="false">E72</f>
        <v>0</v>
      </c>
      <c r="F89" s="52" t="n">
        <f aca="false">F72</f>
        <v>0</v>
      </c>
      <c r="G89" s="52" t="n">
        <f aca="false">G72</f>
        <v>0</v>
      </c>
      <c r="H89" s="52" t="n">
        <f aca="false">H72</f>
        <v>0</v>
      </c>
      <c r="I89" s="53" t="n">
        <f aca="false">I72</f>
        <v>0</v>
      </c>
    </row>
    <row r="90" customFormat="false" ht="12.75" hidden="false" customHeight="false" outlineLevel="0" collapsed="false">
      <c r="A90" s="64" t="s">
        <v>85</v>
      </c>
      <c r="B90" s="63" t="n">
        <f aca="false">B83</f>
        <v>0.2226</v>
      </c>
      <c r="C90" s="52" t="n">
        <f aca="false">C83</f>
        <v>310.76</v>
      </c>
      <c r="D90" s="52" t="n">
        <f aca="false">D83</f>
        <v>0</v>
      </c>
      <c r="E90" s="52" t="n">
        <f aca="false">E83</f>
        <v>0</v>
      </c>
      <c r="F90" s="52" t="n">
        <f aca="false">F83</f>
        <v>0</v>
      </c>
      <c r="G90" s="52" t="n">
        <f aca="false">G83</f>
        <v>0</v>
      </c>
      <c r="H90" s="52" t="n">
        <f aca="false">H83</f>
        <v>0</v>
      </c>
      <c r="I90" s="53" t="n">
        <f aca="false">I83</f>
        <v>0</v>
      </c>
    </row>
    <row r="91" customFormat="false" ht="12.75" hidden="false" customHeight="false" outlineLevel="0" collapsed="false">
      <c r="A91" s="36" t="s">
        <v>86</v>
      </c>
      <c r="B91" s="63"/>
      <c r="C91" s="52" t="n">
        <v>0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53" t="n">
        <v>0</v>
      </c>
    </row>
    <row r="92" customFormat="false" ht="12.75" hidden="false" customHeight="false" outlineLevel="0" collapsed="false">
      <c r="A92" s="75" t="s">
        <v>87</v>
      </c>
      <c r="B92" s="76" t="n">
        <f aca="false">SUM(B86:B90)</f>
        <v>0.8007</v>
      </c>
      <c r="C92" s="77" t="n">
        <f aca="false">SUM(C86:C91)</f>
        <v>1147.88</v>
      </c>
      <c r="D92" s="77" t="n">
        <f aca="false">SUM(D86:D91)</f>
        <v>0</v>
      </c>
      <c r="E92" s="77" t="n">
        <f aca="false">SUM(E86:E91)</f>
        <v>0</v>
      </c>
      <c r="F92" s="77" t="n">
        <f aca="false">SUM(F86:F91)</f>
        <v>0</v>
      </c>
      <c r="G92" s="77" t="n">
        <f aca="false">SUM(G86:G91)</f>
        <v>0</v>
      </c>
      <c r="H92" s="77" t="n">
        <f aca="false">SUM(H86:H91)</f>
        <v>0</v>
      </c>
      <c r="I92" s="78" t="n">
        <f aca="false">SUM(I86:I91)</f>
        <v>0</v>
      </c>
    </row>
    <row r="93" customFormat="false" ht="12.75" hidden="false" customHeight="false" outlineLevel="0" collapsed="false">
      <c r="A93" s="79" t="s">
        <v>88</v>
      </c>
      <c r="B93" s="80"/>
      <c r="C93" s="81" t="e">
        <f aca="false">C21+C31+C38+C92</f>
        <v>#DIV/0!</v>
      </c>
      <c r="D93" s="81" t="n">
        <f aca="false">$D$21+D31+D38+D92</f>
        <v>0</v>
      </c>
      <c r="E93" s="81" t="e">
        <f aca="false">E21+E31+E38+E92</f>
        <v>#DIV/0!</v>
      </c>
      <c r="F93" s="81" t="e">
        <f aca="false">F21+F31+F38+F92</f>
        <v>#DIV/0!</v>
      </c>
      <c r="G93" s="81" t="e">
        <f aca="false">G21+G31+G38+G92</f>
        <v>#DIV/0!</v>
      </c>
      <c r="H93" s="81" t="e">
        <f aca="false">H21+H31+H38+H92</f>
        <v>#VALUE!</v>
      </c>
      <c r="I93" s="82" t="e">
        <f aca="false">I21+I31+I38+I92</f>
        <v>#DIV/0!</v>
      </c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4"/>
    </row>
    <row r="95" customFormat="false" ht="15" hidden="false" customHeight="true" outlineLevel="0" collapsed="false">
      <c r="A95" s="85" t="s">
        <v>89</v>
      </c>
      <c r="B95" s="85"/>
      <c r="C95" s="85"/>
      <c r="D95" s="85"/>
      <c r="E95" s="85"/>
      <c r="F95" s="85"/>
      <c r="G95" s="85"/>
      <c r="H95" s="85"/>
      <c r="I95" s="85"/>
    </row>
    <row r="96" customFormat="false" ht="12.75" hidden="false" customHeight="false" outlineLevel="0" collapsed="false">
      <c r="A96" s="86"/>
      <c r="B96" s="87"/>
      <c r="C96" s="88"/>
      <c r="D96" s="88"/>
      <c r="E96" s="88"/>
      <c r="F96" s="68"/>
      <c r="G96" s="68"/>
      <c r="H96" s="68"/>
      <c r="I96" s="69"/>
    </row>
    <row r="97" customFormat="false" ht="16.5" hidden="false" customHeight="true" outlineLevel="0" collapsed="false">
      <c r="A97" s="89" t="s">
        <v>90</v>
      </c>
      <c r="B97" s="89"/>
      <c r="C97" s="89"/>
      <c r="D97" s="89"/>
      <c r="E97" s="89"/>
      <c r="F97" s="90"/>
      <c r="G97" s="4"/>
      <c r="H97" s="4"/>
      <c r="I97" s="5"/>
    </row>
    <row r="98" customFormat="false" ht="15.75" hidden="false" customHeight="true" outlineLevel="0" collapsed="false">
      <c r="A98" s="33" t="s">
        <v>91</v>
      </c>
      <c r="B98" s="35" t="s">
        <v>92</v>
      </c>
      <c r="C98" s="35" t="s">
        <v>93</v>
      </c>
      <c r="D98" s="91" t="s">
        <v>94</v>
      </c>
      <c r="E98" s="92" t="s">
        <v>95</v>
      </c>
      <c r="F98" s="90"/>
      <c r="G98" s="4"/>
      <c r="H98" s="4"/>
      <c r="I98" s="5"/>
    </row>
    <row r="99" customFormat="false" ht="33" hidden="false" customHeight="true" outlineLevel="0" collapsed="false">
      <c r="A99" s="93" t="s">
        <v>96</v>
      </c>
      <c r="B99" s="94" t="s">
        <v>97</v>
      </c>
      <c r="C99" s="95" t="n">
        <v>1</v>
      </c>
      <c r="D99" s="96" t="e">
        <f aca="false">C93</f>
        <v>#DIV/0!</v>
      </c>
      <c r="E99" s="97" t="e">
        <f aca="false">D99*C99</f>
        <v>#DIV/0!</v>
      </c>
      <c r="F99" s="90"/>
      <c r="G99" s="4"/>
      <c r="H99" s="4"/>
      <c r="I99" s="5"/>
    </row>
    <row r="100" customFormat="false" ht="16.5" hidden="false" customHeight="true" outlineLevel="0" collapsed="false">
      <c r="A100" s="98" t="s">
        <v>98</v>
      </c>
      <c r="B100" s="98"/>
      <c r="C100" s="98"/>
      <c r="D100" s="98"/>
      <c r="E100" s="99" t="e">
        <f aca="false">SUM(E99:E99)</f>
        <v>#DIV/0!</v>
      </c>
      <c r="F100" s="90"/>
      <c r="G100" s="4"/>
      <c r="H100" s="4"/>
      <c r="I100" s="5"/>
    </row>
    <row r="101" customFormat="false" ht="12.75" hidden="false" customHeight="false" outlineLevel="0" collapsed="false">
      <c r="A101" s="47"/>
      <c r="B101" s="48"/>
      <c r="C101" s="49"/>
      <c r="D101" s="49"/>
      <c r="E101" s="49"/>
      <c r="F101" s="68"/>
      <c r="G101" s="68"/>
      <c r="H101" s="68"/>
      <c r="I101" s="69"/>
    </row>
    <row r="102" customFormat="false" ht="16.5" hidden="false" customHeight="true" outlineLevel="0" collapsed="false">
      <c r="A102" s="89" t="s">
        <v>99</v>
      </c>
      <c r="B102" s="89"/>
      <c r="C102" s="89"/>
      <c r="D102" s="89"/>
      <c r="E102" s="89"/>
      <c r="F102" s="90"/>
      <c r="G102" s="4"/>
      <c r="H102" s="4"/>
      <c r="I102" s="100"/>
    </row>
    <row r="103" customFormat="false" ht="15.75" hidden="false" customHeight="true" outlineLevel="0" collapsed="false">
      <c r="A103" s="33" t="s">
        <v>100</v>
      </c>
      <c r="B103" s="35" t="s">
        <v>92</v>
      </c>
      <c r="C103" s="35" t="s">
        <v>93</v>
      </c>
      <c r="D103" s="91" t="s">
        <v>94</v>
      </c>
      <c r="E103" s="92" t="s">
        <v>95</v>
      </c>
      <c r="F103" s="90"/>
      <c r="G103" s="4"/>
      <c r="H103" s="4"/>
      <c r="I103" s="101"/>
    </row>
    <row r="104" customFormat="false" ht="12.75" hidden="false" customHeight="false" outlineLevel="0" collapsed="false">
      <c r="A104" s="102" t="s">
        <v>101</v>
      </c>
      <c r="B104" s="14" t="s">
        <v>102</v>
      </c>
      <c r="C104" s="103"/>
      <c r="D104" s="52"/>
      <c r="E104" s="104" t="n">
        <f aca="false">D104</f>
        <v>0</v>
      </c>
      <c r="F104" s="90"/>
      <c r="G104" s="4"/>
      <c r="H104" s="4"/>
      <c r="I104" s="101"/>
    </row>
    <row r="105" customFormat="false" ht="12.75" hidden="false" customHeight="false" outlineLevel="0" collapsed="false">
      <c r="A105" s="102" t="s">
        <v>103</v>
      </c>
      <c r="B105" s="14" t="s">
        <v>102</v>
      </c>
      <c r="C105" s="103"/>
      <c r="D105" s="52"/>
      <c r="E105" s="104" t="n">
        <f aca="false">D105</f>
        <v>0</v>
      </c>
      <c r="F105" s="90"/>
      <c r="G105" s="4"/>
      <c r="H105" s="4"/>
      <c r="I105" s="101"/>
    </row>
    <row r="106" customFormat="false" ht="12.75" hidden="false" customHeight="false" outlineLevel="0" collapsed="false">
      <c r="A106" s="102" t="s">
        <v>104</v>
      </c>
      <c r="B106" s="14" t="s">
        <v>102</v>
      </c>
      <c r="C106" s="103"/>
      <c r="D106" s="52" t="n">
        <v>0</v>
      </c>
      <c r="E106" s="104" t="n">
        <f aca="false">D106*C106</f>
        <v>0</v>
      </c>
      <c r="F106" s="90"/>
      <c r="G106" s="4"/>
      <c r="H106" s="4"/>
      <c r="I106" s="101"/>
    </row>
    <row r="107" customFormat="false" ht="16.5" hidden="false" customHeight="true" outlineLevel="0" collapsed="false">
      <c r="A107" s="98" t="s">
        <v>105</v>
      </c>
      <c r="B107" s="98"/>
      <c r="C107" s="98"/>
      <c r="D107" s="98"/>
      <c r="E107" s="99" t="n">
        <f aca="false">SUM(E104:E106)</f>
        <v>0</v>
      </c>
      <c r="F107" s="90"/>
      <c r="G107" s="4"/>
      <c r="H107" s="4"/>
      <c r="I107" s="69"/>
    </row>
    <row r="108" customFormat="false" ht="12.75" hidden="false" customHeight="false" outlineLevel="0" collapsed="false">
      <c r="A108" s="47"/>
      <c r="B108" s="48"/>
      <c r="C108" s="105"/>
      <c r="D108" s="105"/>
      <c r="E108" s="105"/>
      <c r="F108" s="106"/>
      <c r="G108" s="106"/>
      <c r="H108" s="106"/>
      <c r="I108" s="69"/>
    </row>
    <row r="109" customFormat="false" ht="16.5" hidden="false" customHeight="true" outlineLevel="0" collapsed="false">
      <c r="A109" s="89" t="s">
        <v>106</v>
      </c>
      <c r="B109" s="89"/>
      <c r="C109" s="89"/>
      <c r="D109" s="89"/>
      <c r="E109" s="89"/>
      <c r="F109" s="90"/>
      <c r="G109" s="4"/>
      <c r="H109" s="4"/>
      <c r="I109" s="100"/>
    </row>
    <row r="110" customFormat="false" ht="15.75" hidden="false" customHeight="true" outlineLevel="0" collapsed="false">
      <c r="A110" s="33" t="s">
        <v>107</v>
      </c>
      <c r="B110" s="107" t="s">
        <v>11</v>
      </c>
      <c r="C110" s="108" t="s">
        <v>108</v>
      </c>
      <c r="D110" s="108" t="s">
        <v>109</v>
      </c>
      <c r="E110" s="109" t="s">
        <v>24</v>
      </c>
      <c r="F110" s="90"/>
      <c r="G110" s="4"/>
      <c r="H110" s="4"/>
      <c r="I110" s="101"/>
    </row>
    <row r="111" customFormat="false" ht="12.75" hidden="false" customHeight="false" outlineLevel="0" collapsed="false">
      <c r="A111" s="36" t="s">
        <v>110</v>
      </c>
      <c r="B111" s="110"/>
      <c r="C111" s="110"/>
      <c r="D111" s="111" t="n">
        <v>0.05</v>
      </c>
      <c r="E111" s="104" t="e">
        <f aca="false">D111*(E100+E107)</f>
        <v>#DIV/0!</v>
      </c>
      <c r="F111" s="90"/>
      <c r="G111" s="4"/>
      <c r="H111" s="4"/>
      <c r="I111" s="53"/>
    </row>
    <row r="112" customFormat="false" ht="12.75" hidden="false" customHeight="false" outlineLevel="0" collapsed="false">
      <c r="A112" s="36" t="s">
        <v>111</v>
      </c>
      <c r="B112" s="110"/>
      <c r="C112" s="110"/>
      <c r="D112" s="111" t="n">
        <v>0.053</v>
      </c>
      <c r="E112" s="104" t="e">
        <f aca="false">D112*(E100+E107+E111)</f>
        <v>#DIV/0!</v>
      </c>
      <c r="F112" s="90"/>
      <c r="G112" s="4"/>
      <c r="H112" s="4"/>
      <c r="I112" s="53"/>
    </row>
    <row r="113" customFormat="false" ht="12.75" hidden="false" customHeight="false" outlineLevel="0" collapsed="false">
      <c r="A113" s="36" t="s">
        <v>112</v>
      </c>
      <c r="B113" s="110"/>
      <c r="C113" s="110"/>
      <c r="D113" s="111" t="n">
        <f aca="false">SUM(C114:C117)</f>
        <v>0.1425</v>
      </c>
      <c r="E113" s="104" t="e">
        <f aca="false">((E100+E107+E111+E112)/(1-($D113)))*$D113</f>
        <v>#DIV/0!</v>
      </c>
      <c r="F113" s="90"/>
      <c r="G113" s="4"/>
      <c r="H113" s="4"/>
      <c r="I113" s="53"/>
    </row>
    <row r="114" customFormat="false" ht="12.75" hidden="false" customHeight="false" outlineLevel="0" collapsed="false">
      <c r="A114" s="36" t="s">
        <v>113</v>
      </c>
      <c r="B114" s="112"/>
      <c r="C114" s="113" t="n">
        <v>0.0925</v>
      </c>
      <c r="D114" s="114"/>
      <c r="E114" s="104"/>
      <c r="F114" s="90"/>
      <c r="G114" s="4"/>
      <c r="H114" s="4"/>
      <c r="I114" s="115"/>
    </row>
    <row r="115" customFormat="false" ht="12.75" hidden="false" customHeight="false" outlineLevel="0" collapsed="false">
      <c r="A115" s="36" t="s">
        <v>114</v>
      </c>
      <c r="B115" s="110"/>
      <c r="C115" s="116"/>
      <c r="D115" s="114"/>
      <c r="E115" s="104"/>
      <c r="F115" s="90"/>
      <c r="G115" s="4"/>
      <c r="H115" s="4"/>
      <c r="I115" s="115"/>
    </row>
    <row r="116" customFormat="false" ht="12.75" hidden="false" customHeight="false" outlineLevel="0" collapsed="false">
      <c r="A116" s="36" t="s">
        <v>115</v>
      </c>
      <c r="B116" s="112"/>
      <c r="C116" s="113" t="n">
        <v>0.05</v>
      </c>
      <c r="D116" s="114"/>
      <c r="E116" s="104"/>
      <c r="F116" s="90"/>
      <c r="G116" s="4"/>
      <c r="H116" s="4"/>
      <c r="I116" s="115"/>
    </row>
    <row r="117" customFormat="false" ht="12.75" hidden="false" customHeight="false" outlineLevel="0" collapsed="false">
      <c r="A117" s="36" t="s">
        <v>116</v>
      </c>
      <c r="B117" s="110"/>
      <c r="C117" s="110"/>
      <c r="D117" s="111"/>
      <c r="E117" s="104"/>
      <c r="F117" s="90"/>
      <c r="G117" s="4"/>
      <c r="H117" s="4"/>
      <c r="I117" s="53"/>
    </row>
    <row r="118" customFormat="false" ht="12.75" hidden="false" customHeight="false" outlineLevel="0" collapsed="false">
      <c r="A118" s="43" t="s">
        <v>117</v>
      </c>
      <c r="B118" s="117"/>
      <c r="C118" s="117"/>
      <c r="D118" s="117"/>
      <c r="E118" s="99" t="e">
        <f aca="false">SUM(E111:E117)</f>
        <v>#DIV/0!</v>
      </c>
      <c r="F118" s="90"/>
      <c r="G118" s="4"/>
      <c r="H118" s="4"/>
      <c r="I118" s="69"/>
    </row>
    <row r="119" customFormat="false" ht="12.75" hidden="false" customHeight="false" outlineLevel="0" collapsed="false">
      <c r="A119" s="83"/>
      <c r="B119" s="118"/>
      <c r="C119" s="119"/>
      <c r="D119" s="119"/>
      <c r="E119" s="119"/>
      <c r="F119" s="106"/>
      <c r="G119" s="106"/>
      <c r="H119" s="106"/>
      <c r="I119" s="69"/>
    </row>
    <row r="120" customFormat="false" ht="12.75" hidden="false" customHeight="false" outlineLevel="0" collapsed="false">
      <c r="A120" s="120" t="s">
        <v>118</v>
      </c>
      <c r="B120" s="120"/>
      <c r="C120" s="120"/>
      <c r="D120" s="120"/>
      <c r="E120" s="121" t="e">
        <f aca="false">E100+E107+E118</f>
        <v>#DIV/0!</v>
      </c>
      <c r="F120" s="122"/>
      <c r="G120" s="122"/>
      <c r="H120" s="122"/>
      <c r="I120" s="123"/>
    </row>
  </sheetData>
  <mergeCells count="15">
    <mergeCell ref="A1:I1"/>
    <mergeCell ref="A2:I2"/>
    <mergeCell ref="A3:I3"/>
    <mergeCell ref="F35:F36"/>
    <mergeCell ref="G35:G36"/>
    <mergeCell ref="H35:H36"/>
    <mergeCell ref="I35:I36"/>
    <mergeCell ref="A73:B73"/>
    <mergeCell ref="A84:C84"/>
    <mergeCell ref="A95:I95"/>
    <mergeCell ref="A97:E97"/>
    <mergeCell ref="A100:D100"/>
    <mergeCell ref="A102:E102"/>
    <mergeCell ref="A107:D107"/>
    <mergeCell ref="A109:E109"/>
  </mergeCells>
  <printOptions headings="false" gridLines="false" gridLinesSet="true" horizontalCentered="true" verticalCentered="false"/>
  <pageMargins left="0.170138888888889" right="0.2" top="0.39375" bottom="0.511805555555556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false" showOutlineSymbols="true" defaultGridColor="true" view="normal" topLeftCell="A80" colorId="64" zoomScale="115" zoomScaleNormal="115" zoomScalePageLayoutView="10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6" min="6" style="1" width="14.14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2.75" hidden="false" customHeight="true" outlineLevel="0" collapsed="false">
      <c r="A5" s="6" t="s">
        <v>2</v>
      </c>
      <c r="B5" s="6"/>
      <c r="C5" s="6"/>
      <c r="D5" s="8" t="n">
        <f aca="false">'Anexo II-A (serv) Eng Tele NOVO'!D5</f>
        <v>7964.5</v>
      </c>
      <c r="E5" s="8" t="n">
        <f aca="false">'Anexo II- B (serviços) Tec. Tel'!C5</f>
        <v>2505.5</v>
      </c>
      <c r="F5" s="8"/>
      <c r="G5" s="124" t="n">
        <v>1212</v>
      </c>
      <c r="H5" s="124" t="n">
        <v>1213</v>
      </c>
    </row>
    <row r="6" customFormat="false" ht="12.75" hidden="false" customHeight="true" outlineLevel="0" collapsed="false">
      <c r="A6" s="6" t="s">
        <v>3</v>
      </c>
      <c r="B6" s="6"/>
      <c r="C6" s="6"/>
      <c r="D6" s="125" t="str">
        <f aca="false">'Anexo II-A (serv) Eng Tele NOVO'!D6</f>
        <v>1° de maio</v>
      </c>
      <c r="E6" s="125" t="str">
        <f aca="false">'Anexo II- B (serviços) Tec. Tel'!C6</f>
        <v>1° de maio</v>
      </c>
      <c r="F6" s="125"/>
      <c r="G6" s="125" t="s">
        <v>121</v>
      </c>
      <c r="H6" s="125" t="s">
        <v>121</v>
      </c>
    </row>
    <row r="7" customFormat="false" ht="19.5" hidden="false" customHeight="true" outlineLevel="0" collapsed="false">
      <c r="A7" s="6" t="s">
        <v>4</v>
      </c>
      <c r="B7" s="6"/>
      <c r="C7" s="6"/>
      <c r="D7" s="126" t="str">
        <f aca="false">'Anexo II-A (serv) Eng Tele NOVO'!D7</f>
        <v>SENGE/SINAENCO DF 
CCT 2017/2018</v>
      </c>
      <c r="E7" s="126" t="str">
        <f aca="false">'Anexo II- B (serviços) Tec. Tel'!C7</f>
        <v>SINTTEL - DF</v>
      </c>
      <c r="F7" s="127"/>
      <c r="G7" s="125" t="s">
        <v>122</v>
      </c>
      <c r="H7" s="125" t="s">
        <v>122</v>
      </c>
      <c r="I7" s="125" t="s">
        <v>122</v>
      </c>
    </row>
    <row r="8" customFormat="false" ht="12.75" hidden="false" customHeight="false" outlineLevel="0" collapsed="false">
      <c r="A8" s="14"/>
      <c r="B8" s="15"/>
      <c r="C8" s="15"/>
      <c r="D8" s="16"/>
      <c r="E8" s="16"/>
      <c r="F8" s="16"/>
      <c r="G8" s="16"/>
      <c r="H8" s="16"/>
      <c r="I8" s="128"/>
    </row>
    <row r="9" customFormat="false" ht="60" hidden="false" customHeight="true" outlineLevel="0" collapsed="false">
      <c r="A9" s="19" t="s">
        <v>6</v>
      </c>
      <c r="B9" s="20" t="s">
        <v>7</v>
      </c>
      <c r="C9" s="20"/>
      <c r="D9" s="23" t="s">
        <v>123</v>
      </c>
      <c r="E9" s="23" t="s">
        <v>124</v>
      </c>
      <c r="F9" s="23"/>
      <c r="G9" s="22"/>
      <c r="H9" s="23"/>
      <c r="I9" s="24"/>
    </row>
    <row r="10" customFormat="false" ht="12.75" hidden="false" customHeight="false" outlineLevel="0" collapsed="false">
      <c r="A10" s="25"/>
      <c r="B10" s="26"/>
      <c r="C10" s="26"/>
      <c r="D10" s="27"/>
      <c r="E10" s="27"/>
      <c r="F10" s="27"/>
      <c r="G10" s="27"/>
      <c r="H10" s="27"/>
      <c r="I10" s="28"/>
    </row>
    <row r="11" customFormat="false" ht="12.75" hidden="false" customHeight="false" outlineLevel="0" collapsed="false">
      <c r="A11" s="29" t="s">
        <v>9</v>
      </c>
      <c r="B11" s="30"/>
      <c r="C11" s="30"/>
      <c r="D11" s="31"/>
      <c r="E11" s="31"/>
      <c r="F11" s="31"/>
      <c r="G11" s="31"/>
      <c r="H11" s="31"/>
      <c r="I11" s="32"/>
    </row>
    <row r="12" customFormat="false" ht="12.75" hidden="false" customHeight="false" outlineLevel="0" collapsed="false">
      <c r="A12" s="33" t="s">
        <v>10</v>
      </c>
      <c r="B12" s="129" t="s">
        <v>11</v>
      </c>
      <c r="C12" s="129"/>
      <c r="D12" s="35" t="s">
        <v>24</v>
      </c>
      <c r="E12" s="35" t="s">
        <v>24</v>
      </c>
      <c r="F12" s="35" t="s">
        <v>24</v>
      </c>
      <c r="G12" s="35" t="s">
        <v>24</v>
      </c>
      <c r="H12" s="35" t="s">
        <v>24</v>
      </c>
      <c r="I12" s="51" t="s">
        <v>24</v>
      </c>
    </row>
    <row r="13" customFormat="false" ht="12.75" hidden="false" customHeight="false" outlineLevel="0" collapsed="false">
      <c r="A13" s="36" t="s">
        <v>13</v>
      </c>
      <c r="B13" s="130"/>
      <c r="C13" s="130"/>
      <c r="D13" s="38" t="n">
        <f aca="false">'Anexo II-A (serv) Eng Tele NOVO'!D13</f>
        <v>7964.5</v>
      </c>
      <c r="E13" s="38" t="n">
        <f aca="false">'Anexo II- B (serviços) Tec. Tel'!C13</f>
        <v>2505.5</v>
      </c>
      <c r="F13" s="38"/>
      <c r="G13" s="38" t="e">
        <f aca="false">#REF!</f>
        <v>#REF!</v>
      </c>
      <c r="H13" s="38" t="n">
        <f aca="false">G5</f>
        <v>1212</v>
      </c>
      <c r="I13" s="39" t="n">
        <f aca="false">H5</f>
        <v>1213</v>
      </c>
    </row>
    <row r="14" customFormat="false" ht="12.75" hidden="false" customHeight="false" outlineLevel="0" collapsed="false">
      <c r="A14" s="36" t="s">
        <v>14</v>
      </c>
      <c r="B14" s="130"/>
      <c r="C14" s="130"/>
      <c r="D14" s="38" t="n">
        <v>0</v>
      </c>
      <c r="E14" s="38" t="n">
        <v>0</v>
      </c>
      <c r="F14" s="38" t="n">
        <v>0</v>
      </c>
      <c r="G14" s="38"/>
      <c r="H14" s="38"/>
      <c r="I14" s="39"/>
    </row>
    <row r="15" customFormat="false" ht="12.75" hidden="false" customHeight="false" outlineLevel="0" collapsed="false">
      <c r="A15" s="36" t="s">
        <v>15</v>
      </c>
      <c r="B15" s="130"/>
      <c r="C15" s="130"/>
      <c r="D15" s="38" t="n">
        <v>0</v>
      </c>
      <c r="E15" s="38" t="n">
        <v>0</v>
      </c>
      <c r="F15" s="38" t="n">
        <v>0</v>
      </c>
      <c r="G15" s="38"/>
      <c r="H15" s="38"/>
      <c r="I15" s="39"/>
    </row>
    <row r="16" customFormat="false" ht="12.75" hidden="false" customHeight="false" outlineLevel="0" collapsed="false">
      <c r="A16" s="36" t="s">
        <v>16</v>
      </c>
      <c r="B16" s="131"/>
      <c r="C16" s="131"/>
      <c r="D16" s="38" t="n">
        <v>0</v>
      </c>
      <c r="E16" s="38" t="n">
        <v>0</v>
      </c>
      <c r="F16" s="38" t="n">
        <v>0</v>
      </c>
      <c r="G16" s="38"/>
      <c r="H16" s="38"/>
      <c r="I16" s="39"/>
    </row>
    <row r="17" customFormat="false" ht="12.75" hidden="false" customHeight="false" outlineLevel="0" collapsed="false">
      <c r="A17" s="36" t="s">
        <v>17</v>
      </c>
      <c r="B17" s="132"/>
      <c r="C17" s="132"/>
      <c r="D17" s="38" t="n">
        <v>0</v>
      </c>
      <c r="E17" s="38" t="n">
        <v>0</v>
      </c>
      <c r="F17" s="38" t="n">
        <v>0</v>
      </c>
      <c r="G17" s="38"/>
      <c r="H17" s="38"/>
      <c r="I17" s="39"/>
    </row>
    <row r="18" customFormat="false" ht="12.75" hidden="false" customHeight="false" outlineLevel="0" collapsed="false">
      <c r="A18" s="36" t="s">
        <v>18</v>
      </c>
      <c r="B18" s="132"/>
      <c r="C18" s="132"/>
      <c r="D18" s="38" t="n">
        <v>0</v>
      </c>
      <c r="E18" s="38" t="n">
        <v>0</v>
      </c>
      <c r="F18" s="38" t="n">
        <v>0</v>
      </c>
      <c r="G18" s="38"/>
      <c r="H18" s="38"/>
      <c r="I18" s="39"/>
    </row>
    <row r="19" customFormat="false" ht="12.75" hidden="false" customHeight="false" outlineLevel="0" collapsed="false">
      <c r="A19" s="36" t="s">
        <v>19</v>
      </c>
      <c r="B19" s="132"/>
      <c r="C19" s="132"/>
      <c r="D19" s="38" t="n">
        <v>0</v>
      </c>
      <c r="E19" s="38" t="n">
        <v>0</v>
      </c>
      <c r="F19" s="38" t="n">
        <v>0</v>
      </c>
      <c r="G19" s="38"/>
      <c r="H19" s="38"/>
      <c r="I19" s="39"/>
    </row>
    <row r="20" customFormat="false" ht="12.75" hidden="false" customHeight="false" outlineLevel="0" collapsed="false">
      <c r="A20" s="36" t="s">
        <v>20</v>
      </c>
      <c r="B20" s="133"/>
      <c r="C20" s="133"/>
      <c r="D20" s="38" t="n">
        <v>0</v>
      </c>
      <c r="E20" s="38" t="n">
        <v>0</v>
      </c>
      <c r="F20" s="38" t="n">
        <v>0</v>
      </c>
      <c r="G20" s="38"/>
      <c r="H20" s="38"/>
      <c r="I20" s="39"/>
    </row>
    <row r="21" customFormat="false" ht="12.75" hidden="false" customHeight="false" outlineLevel="0" collapsed="false">
      <c r="A21" s="43" t="s">
        <v>21</v>
      </c>
      <c r="B21" s="134"/>
      <c r="C21" s="134"/>
      <c r="D21" s="45" t="n">
        <f aca="false">SUM(D13:D20)</f>
        <v>7964.5</v>
      </c>
      <c r="E21" s="45" t="n">
        <f aca="false">SUM(E13:E20)</f>
        <v>2505.5</v>
      </c>
      <c r="F21" s="45" t="n">
        <f aca="false">SUM(F13:F20)</f>
        <v>0</v>
      </c>
      <c r="G21" s="45" t="e">
        <f aca="false">SUM(G13:G20)</f>
        <v>#REF!</v>
      </c>
      <c r="H21" s="45" t="n">
        <f aca="false">SUM(H13:H20)</f>
        <v>1212</v>
      </c>
      <c r="I21" s="46" t="n">
        <f aca="false">SUM(I13:I20)</f>
        <v>1213</v>
      </c>
    </row>
    <row r="22" customFormat="false" ht="12.75" hidden="false" customHeight="false" outlineLevel="0" collapsed="false">
      <c r="A22" s="47"/>
      <c r="B22" s="135"/>
      <c r="C22" s="135"/>
      <c r="D22" s="49"/>
      <c r="E22" s="49"/>
      <c r="F22" s="49"/>
      <c r="G22" s="49"/>
      <c r="H22" s="49"/>
      <c r="I22" s="50"/>
    </row>
    <row r="23" customFormat="false" ht="12.75" hidden="false" customHeight="false" outlineLevel="0" collapsed="false">
      <c r="A23" s="29" t="s">
        <v>22</v>
      </c>
      <c r="B23" s="30"/>
      <c r="C23" s="30"/>
      <c r="D23" s="31"/>
      <c r="E23" s="31"/>
      <c r="F23" s="31"/>
      <c r="G23" s="31"/>
      <c r="H23" s="31"/>
      <c r="I23" s="32"/>
    </row>
    <row r="24" customFormat="false" ht="24" hidden="false" customHeight="false" outlineLevel="0" collapsed="false">
      <c r="A24" s="33" t="s">
        <v>23</v>
      </c>
      <c r="B24" s="136" t="s">
        <v>125</v>
      </c>
      <c r="C24" s="137" t="s">
        <v>126</v>
      </c>
      <c r="D24" s="35" t="s">
        <v>24</v>
      </c>
      <c r="E24" s="35" t="s">
        <v>24</v>
      </c>
      <c r="F24" s="35" t="s">
        <v>24</v>
      </c>
      <c r="G24" s="35" t="s">
        <v>24</v>
      </c>
      <c r="H24" s="35" t="s">
        <v>24</v>
      </c>
      <c r="I24" s="51" t="s">
        <v>24</v>
      </c>
    </row>
    <row r="25" customFormat="false" ht="12.75" hidden="false" customHeight="false" outlineLevel="0" collapsed="false">
      <c r="A25" s="36" t="s">
        <v>25</v>
      </c>
      <c r="B25" s="138" t="n">
        <v>10</v>
      </c>
      <c r="C25" s="138" t="n">
        <v>10</v>
      </c>
      <c r="D25" s="139" t="n">
        <f aca="false">'Anexo II-A (serv) Eng Tele NOVO'!D26</f>
        <v>0</v>
      </c>
      <c r="E25" s="139" t="n">
        <f aca="false">'Anexo II- B (serviços) Tec. Tel'!C25</f>
        <v>440</v>
      </c>
      <c r="F25" s="139"/>
      <c r="G25" s="52" t="e">
        <f aca="false">IF(($B25*44-(0.06*#REF!))&gt;0,($B25*44-(0.06*#REF!)),0)</f>
        <v>#VALUE!</v>
      </c>
      <c r="H25" s="52" t="n">
        <f aca="false">IF(($B25*44-(0.06*G5))&gt;0,($B25*44-(0.06*G5)),0)</f>
        <v>367.28</v>
      </c>
      <c r="I25" s="53" t="n">
        <f aca="false">IF(($B25*44-(0.06*H5))&gt;0,($B25*44-(0.06*H5)),0)</f>
        <v>367.22</v>
      </c>
    </row>
    <row r="26" customFormat="false" ht="12.75" hidden="false" customHeight="false" outlineLevel="0" collapsed="false">
      <c r="A26" s="36" t="s">
        <v>26</v>
      </c>
      <c r="B26" s="138" t="n">
        <v>18</v>
      </c>
      <c r="C26" s="138" t="n">
        <v>19.49</v>
      </c>
      <c r="D26" s="139" t="n">
        <f aca="false">'Anexo II-A (serv) Eng Tele NOVO'!D28</f>
        <v>316.8</v>
      </c>
      <c r="E26" s="139" t="n">
        <f aca="false">'Anexo II- B (serviços) Tec. Tel'!C26</f>
        <v>428.78</v>
      </c>
      <c r="F26" s="139"/>
      <c r="G26" s="52" t="n">
        <f aca="false">$B26*22</f>
        <v>396</v>
      </c>
      <c r="H26" s="52" t="n">
        <f aca="false">$B26*22</f>
        <v>396</v>
      </c>
      <c r="I26" s="53" t="n">
        <f aca="false">$B26*22</f>
        <v>396</v>
      </c>
    </row>
    <row r="27" customFormat="false" ht="12.75" hidden="false" customHeight="false" outlineLevel="0" collapsed="false">
      <c r="A27" s="36" t="s">
        <v>27</v>
      </c>
      <c r="B27" s="138" t="n">
        <v>0</v>
      </c>
      <c r="C27" s="138" t="n">
        <v>0</v>
      </c>
      <c r="D27" s="139"/>
      <c r="E27" s="139" t="n">
        <f aca="false">'Anexo II- B (serviços) Tec. Tel'!C27</f>
        <v>0</v>
      </c>
      <c r="F27" s="139"/>
      <c r="G27" s="52" t="n">
        <f aca="false">$B$27</f>
        <v>0</v>
      </c>
      <c r="H27" s="52" t="n">
        <f aca="false">$B$27</f>
        <v>0</v>
      </c>
      <c r="I27" s="53" t="n">
        <f aca="false">$B$27</f>
        <v>0</v>
      </c>
    </row>
    <row r="28" customFormat="false" ht="12.75" hidden="false" customHeight="false" outlineLevel="0" collapsed="false">
      <c r="A28" s="36" t="s">
        <v>28</v>
      </c>
      <c r="B28" s="138" t="n">
        <v>0</v>
      </c>
      <c r="C28" s="138" t="n">
        <f aca="false">3940/12</f>
        <v>328.33</v>
      </c>
      <c r="D28" s="139"/>
      <c r="E28" s="139" t="n">
        <f aca="false">'Anexo II- B (serviços) Tec. Tel'!C28</f>
        <v>328.33</v>
      </c>
      <c r="F28" s="139"/>
      <c r="G28" s="54" t="n">
        <f aca="false">B28</f>
        <v>0</v>
      </c>
      <c r="H28" s="54" t="n">
        <f aca="false">B28</f>
        <v>0</v>
      </c>
      <c r="I28" s="55" t="n">
        <f aca="false">B28</f>
        <v>0</v>
      </c>
    </row>
    <row r="29" customFormat="false" ht="12.75" hidden="false" customHeight="false" outlineLevel="0" collapsed="false">
      <c r="A29" s="36" t="s">
        <v>29</v>
      </c>
      <c r="B29" s="138" t="n">
        <f aca="false">14560+7280+3640+4394</f>
        <v>29874</v>
      </c>
      <c r="C29" s="138" t="n">
        <f aca="false">TRUNC(10000/12,2)</f>
        <v>833.33</v>
      </c>
      <c r="D29" s="139" t="n">
        <f aca="false">'Anexo II-A (serv) Eng Tele NOVO'!D34</f>
        <v>2489.5</v>
      </c>
      <c r="E29" s="139" t="n">
        <f aca="false">'Anexo II- B (serviços) Tec. Tel'!C29</f>
        <v>833.33</v>
      </c>
      <c r="F29" s="139"/>
      <c r="G29" s="52" t="n">
        <f aca="false">$B$29</f>
        <v>29874</v>
      </c>
      <c r="H29" s="52" t="n">
        <f aca="false">$B$29</f>
        <v>29874</v>
      </c>
      <c r="I29" s="53" t="n">
        <f aca="false">$B$29</f>
        <v>29874</v>
      </c>
    </row>
    <row r="30" customFormat="false" ht="12.75" hidden="false" customHeight="false" outlineLevel="0" collapsed="false">
      <c r="A30" s="36" t="s">
        <v>127</v>
      </c>
      <c r="B30" s="138" t="n">
        <v>0</v>
      </c>
      <c r="C30" s="138" t="n">
        <v>0</v>
      </c>
      <c r="D30" s="139"/>
      <c r="E30" s="139" t="n">
        <f aca="false">'Anexo II- B (serviços) Tec. Tel'!C30</f>
        <v>0</v>
      </c>
      <c r="F30" s="139"/>
      <c r="G30" s="52"/>
      <c r="H30" s="52"/>
      <c r="I30" s="53"/>
    </row>
    <row r="31" customFormat="false" ht="12.75" hidden="false" customHeight="false" outlineLevel="0" collapsed="false">
      <c r="A31" s="43" t="s">
        <v>31</v>
      </c>
      <c r="B31" s="134"/>
      <c r="C31" s="134"/>
      <c r="D31" s="45" t="n">
        <f aca="false">SUM(D25:D30)</f>
        <v>2806.3</v>
      </c>
      <c r="E31" s="45" t="n">
        <f aca="false">SUM(E25:E30)</f>
        <v>2030.44</v>
      </c>
      <c r="F31" s="45" t="n">
        <f aca="false">SUM(F25:F30)</f>
        <v>0</v>
      </c>
      <c r="G31" s="45" t="e">
        <f aca="false">SUM(G25:G30)</f>
        <v>#VALUE!</v>
      </c>
      <c r="H31" s="45" t="n">
        <f aca="false">SUM(H25:H30)</f>
        <v>30637.28</v>
      </c>
      <c r="I31" s="46" t="n">
        <f aca="false">SUM(I25:I30)</f>
        <v>30637.22</v>
      </c>
    </row>
    <row r="32" customFormat="false" ht="12.75" hidden="false" customHeight="false" outlineLevel="0" collapsed="false">
      <c r="A32" s="47"/>
      <c r="B32" s="140"/>
      <c r="C32" s="141"/>
      <c r="D32" s="49"/>
      <c r="E32" s="49"/>
      <c r="F32" s="49"/>
      <c r="G32" s="49"/>
      <c r="H32" s="49"/>
      <c r="I32" s="50"/>
    </row>
    <row r="33" customFormat="false" ht="17.25" hidden="false" customHeight="true" outlineLevel="0" collapsed="false">
      <c r="A33" s="29" t="s">
        <v>32</v>
      </c>
      <c r="B33" s="30"/>
      <c r="C33" s="30"/>
      <c r="D33" s="31"/>
      <c r="E33" s="31"/>
      <c r="F33" s="31"/>
      <c r="G33" s="31"/>
      <c r="H33" s="31"/>
      <c r="I33" s="32"/>
    </row>
    <row r="34" customFormat="false" ht="12.75" hidden="false" customHeight="false" outlineLevel="0" collapsed="false">
      <c r="A34" s="33" t="s">
        <v>33</v>
      </c>
      <c r="B34" s="129" t="s">
        <v>11</v>
      </c>
      <c r="C34" s="129"/>
      <c r="D34" s="35" t="s">
        <v>24</v>
      </c>
      <c r="E34" s="35" t="s">
        <v>24</v>
      </c>
      <c r="F34" s="35" t="s">
        <v>24</v>
      </c>
      <c r="G34" s="35" t="s">
        <v>24</v>
      </c>
      <c r="H34" s="35" t="s">
        <v>24</v>
      </c>
      <c r="I34" s="51" t="s">
        <v>24</v>
      </c>
    </row>
    <row r="35" customFormat="false" ht="12.75" hidden="false" customHeight="false" outlineLevel="0" collapsed="false">
      <c r="A35" s="36" t="s">
        <v>34</v>
      </c>
      <c r="B35" s="142"/>
      <c r="C35" s="142"/>
      <c r="D35" s="52" t="n">
        <f aca="false">'Anexo II-A (serv) Eng Tele NOVO'!D41</f>
        <v>0</v>
      </c>
      <c r="E35" s="56" t="n">
        <f aca="false">'Anexo II- B (serviços) Tec. Tel'!C35</f>
        <v>39.71</v>
      </c>
      <c r="F35" s="56"/>
      <c r="G35" s="56" t="n">
        <f aca="false">$B$35</f>
        <v>0</v>
      </c>
      <c r="H35" s="56" t="n">
        <f aca="false">$B$35</f>
        <v>0</v>
      </c>
      <c r="I35" s="57" t="e">
        <f aca="false">#REF!</f>
        <v>#REF!</v>
      </c>
    </row>
    <row r="36" customFormat="false" ht="12.75" hidden="false" customHeight="false" outlineLevel="0" collapsed="false">
      <c r="A36" s="36" t="s">
        <v>35</v>
      </c>
      <c r="B36" s="142"/>
      <c r="C36" s="142"/>
      <c r="D36" s="52"/>
      <c r="E36" s="52"/>
      <c r="F36" s="52"/>
      <c r="G36" s="52"/>
      <c r="H36" s="52"/>
      <c r="I36" s="53"/>
    </row>
    <row r="37" customFormat="false" ht="12.75" hidden="false" customHeight="false" outlineLevel="0" collapsed="false">
      <c r="A37" s="43" t="s">
        <v>36</v>
      </c>
      <c r="B37" s="134"/>
      <c r="C37" s="134"/>
      <c r="D37" s="45" t="n">
        <f aca="false">SUM(D35:D36)</f>
        <v>0</v>
      </c>
      <c r="E37" s="45" t="n">
        <f aca="false">SUM(E35:E36)</f>
        <v>39.71</v>
      </c>
      <c r="F37" s="45" t="n">
        <f aca="false">SUM(F35:F36)</f>
        <v>0</v>
      </c>
      <c r="G37" s="45" t="n">
        <f aca="false">SUM(G35:G36)</f>
        <v>0</v>
      </c>
      <c r="H37" s="45" t="n">
        <f aca="false">SUM(H35:H36)</f>
        <v>0</v>
      </c>
      <c r="I37" s="46" t="e">
        <f aca="false">SUM(I35:I36)</f>
        <v>#REF!</v>
      </c>
    </row>
    <row r="38" customFormat="false" ht="12.7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50"/>
    </row>
    <row r="39" customFormat="false" ht="17.25" hidden="false" customHeight="true" outlineLevel="0" collapsed="false">
      <c r="A39" s="29" t="s">
        <v>37</v>
      </c>
      <c r="B39" s="30"/>
      <c r="C39" s="30"/>
      <c r="D39" s="31"/>
      <c r="E39" s="31"/>
      <c r="F39" s="31"/>
      <c r="G39" s="31"/>
      <c r="H39" s="31"/>
      <c r="I39" s="32"/>
    </row>
    <row r="40" customFormat="false" ht="12.75" hidden="false" customHeight="false" outlineLevel="0" collapsed="false">
      <c r="A40" s="58" t="s">
        <v>38</v>
      </c>
      <c r="B40" s="59"/>
      <c r="C40" s="59"/>
      <c r="D40" s="60"/>
      <c r="E40" s="60"/>
      <c r="F40" s="60"/>
      <c r="G40" s="60"/>
      <c r="H40" s="60"/>
      <c r="I40" s="61"/>
    </row>
    <row r="41" customFormat="false" ht="12.75" hidden="false" customHeight="false" outlineLevel="0" collapsed="false">
      <c r="A41" s="33" t="s">
        <v>39</v>
      </c>
      <c r="B41" s="143" t="s">
        <v>11</v>
      </c>
      <c r="C41" s="143"/>
      <c r="D41" s="35" t="s">
        <v>24</v>
      </c>
      <c r="E41" s="35" t="s">
        <v>24</v>
      </c>
      <c r="F41" s="35" t="s">
        <v>24</v>
      </c>
      <c r="G41" s="35" t="s">
        <v>24</v>
      </c>
      <c r="H41" s="35" t="s">
        <v>24</v>
      </c>
      <c r="I41" s="51" t="s">
        <v>24</v>
      </c>
    </row>
    <row r="42" customFormat="false" ht="12.75" hidden="false" customHeight="false" outlineLevel="0" collapsed="false">
      <c r="A42" s="36" t="s">
        <v>40</v>
      </c>
      <c r="B42" s="144" t="n">
        <v>0.2</v>
      </c>
      <c r="C42" s="144"/>
      <c r="D42" s="52" t="n">
        <f aca="false">TRUNC($B42*D$21,2)</f>
        <v>1592.9</v>
      </c>
      <c r="E42" s="52" t="n">
        <f aca="false">TRUNC($B42*E$21,2)</f>
        <v>501.1</v>
      </c>
      <c r="F42" s="52" t="n">
        <f aca="false">$B42*F$21</f>
        <v>0</v>
      </c>
      <c r="G42" s="52" t="e">
        <f aca="false">$B42*G$21</f>
        <v>#REF!</v>
      </c>
      <c r="H42" s="52" t="n">
        <f aca="false">$B42*H$21</f>
        <v>242.4</v>
      </c>
      <c r="I42" s="53" t="n">
        <f aca="false">$B42*I$21</f>
        <v>242.6</v>
      </c>
    </row>
    <row r="43" customFormat="false" ht="12.75" hidden="false" customHeight="false" outlineLevel="0" collapsed="false">
      <c r="A43" s="36" t="s">
        <v>41</v>
      </c>
      <c r="B43" s="144" t="n">
        <v>0.015</v>
      </c>
      <c r="C43" s="144"/>
      <c r="D43" s="52" t="n">
        <f aca="false">TRUNC($B43*D$21,2)</f>
        <v>119.46</v>
      </c>
      <c r="E43" s="52" t="n">
        <f aca="false">TRUNC($B43*E$21,2)</f>
        <v>37.58</v>
      </c>
      <c r="F43" s="52" t="n">
        <f aca="false">$B43*F$21</f>
        <v>0</v>
      </c>
      <c r="G43" s="52" t="e">
        <f aca="false">$B43*G$21</f>
        <v>#REF!</v>
      </c>
      <c r="H43" s="52" t="n">
        <f aca="false">$B43*H$21</f>
        <v>18.18</v>
      </c>
      <c r="I43" s="53" t="n">
        <f aca="false">$B43*I$21</f>
        <v>18.2</v>
      </c>
    </row>
    <row r="44" customFormat="false" ht="12.75" hidden="false" customHeight="false" outlineLevel="0" collapsed="false">
      <c r="A44" s="36" t="s">
        <v>42</v>
      </c>
      <c r="B44" s="144" t="n">
        <v>0.01</v>
      </c>
      <c r="C44" s="144"/>
      <c r="D44" s="52" t="n">
        <f aca="false">TRUNC($B44*D$21,2)</f>
        <v>79.64</v>
      </c>
      <c r="E44" s="52" t="n">
        <f aca="false">TRUNC($B44*E$21,2)</f>
        <v>25.05</v>
      </c>
      <c r="F44" s="52" t="n">
        <f aca="false">$B44*F$21</f>
        <v>0</v>
      </c>
      <c r="G44" s="52" t="e">
        <f aca="false">$B44*G$21</f>
        <v>#REF!</v>
      </c>
      <c r="H44" s="52" t="n">
        <f aca="false">$B44*H$21</f>
        <v>12.12</v>
      </c>
      <c r="I44" s="53" t="n">
        <f aca="false">$B44*I$21</f>
        <v>12.13</v>
      </c>
    </row>
    <row r="45" customFormat="false" ht="12.75" hidden="false" customHeight="false" outlineLevel="0" collapsed="false">
      <c r="A45" s="36" t="s">
        <v>43</v>
      </c>
      <c r="B45" s="144" t="n">
        <v>0.002</v>
      </c>
      <c r="C45" s="144"/>
      <c r="D45" s="52" t="n">
        <f aca="false">TRUNC($B45*D$21,2)</f>
        <v>15.92</v>
      </c>
      <c r="E45" s="52" t="n">
        <f aca="false">TRUNC($B45*E$21,2)</f>
        <v>5.01</v>
      </c>
      <c r="F45" s="52" t="n">
        <f aca="false">$B45*F$21</f>
        <v>0</v>
      </c>
      <c r="G45" s="52" t="e">
        <f aca="false">$B45*G$21</f>
        <v>#REF!</v>
      </c>
      <c r="H45" s="52" t="n">
        <f aca="false">$B45*H$21</f>
        <v>2.42</v>
      </c>
      <c r="I45" s="53" t="n">
        <f aca="false">$B45*I$21</f>
        <v>2.43</v>
      </c>
    </row>
    <row r="46" customFormat="false" ht="12.75" hidden="false" customHeight="false" outlineLevel="0" collapsed="false">
      <c r="A46" s="36" t="s">
        <v>44</v>
      </c>
      <c r="B46" s="144" t="n">
        <v>0.025</v>
      </c>
      <c r="C46" s="144"/>
      <c r="D46" s="52" t="n">
        <f aca="false">TRUNC($B46*D$21,2)</f>
        <v>199.11</v>
      </c>
      <c r="E46" s="52" t="n">
        <f aca="false">TRUNC($B46*E$21,2)</f>
        <v>62.63</v>
      </c>
      <c r="F46" s="52" t="n">
        <f aca="false">$B46*F$21</f>
        <v>0</v>
      </c>
      <c r="G46" s="52" t="e">
        <f aca="false">$B46*G$21</f>
        <v>#REF!</v>
      </c>
      <c r="H46" s="52" t="n">
        <f aca="false">$B46*H$21</f>
        <v>30.3</v>
      </c>
      <c r="I46" s="53" t="n">
        <f aca="false">$B46*I$21</f>
        <v>30.33</v>
      </c>
    </row>
    <row r="47" customFormat="false" ht="12.75" hidden="false" customHeight="false" outlineLevel="0" collapsed="false">
      <c r="A47" s="36" t="s">
        <v>45</v>
      </c>
      <c r="B47" s="144" t="n">
        <v>0.08</v>
      </c>
      <c r="C47" s="144"/>
      <c r="D47" s="52" t="n">
        <f aca="false">TRUNC($B47*D$21,2)</f>
        <v>637.16</v>
      </c>
      <c r="E47" s="52" t="n">
        <f aca="false">TRUNC($B47*E$21,2)</f>
        <v>200.44</v>
      </c>
      <c r="F47" s="52" t="n">
        <f aca="false">$B47*F$21</f>
        <v>0</v>
      </c>
      <c r="G47" s="52" t="e">
        <f aca="false">$B47*G$21</f>
        <v>#REF!</v>
      </c>
      <c r="H47" s="52" t="n">
        <f aca="false">$B47*H$21</f>
        <v>96.96</v>
      </c>
      <c r="I47" s="53" t="n">
        <f aca="false">$B47*I$21</f>
        <v>97.04</v>
      </c>
    </row>
    <row r="48" customFormat="false" ht="12.75" hidden="false" customHeight="false" outlineLevel="0" collapsed="false">
      <c r="A48" s="36" t="s">
        <v>46</v>
      </c>
      <c r="B48" s="145" t="n">
        <v>0.03</v>
      </c>
      <c r="C48" s="145"/>
      <c r="D48" s="52" t="n">
        <f aca="false">TRUNC($B48*D$21,2)</f>
        <v>238.93</v>
      </c>
      <c r="E48" s="52" t="n">
        <f aca="false">TRUNC($B48*E$21,2)</f>
        <v>75.16</v>
      </c>
      <c r="F48" s="52" t="n">
        <f aca="false">$B48*F$21</f>
        <v>0</v>
      </c>
      <c r="G48" s="52" t="e">
        <f aca="false">$B48*G$21</f>
        <v>#REF!</v>
      </c>
      <c r="H48" s="52" t="n">
        <f aca="false">$B48*H$21</f>
        <v>36.36</v>
      </c>
      <c r="I48" s="53" t="n">
        <f aca="false">$B48*I$21</f>
        <v>36.39</v>
      </c>
    </row>
    <row r="49" customFormat="false" ht="12.75" hidden="false" customHeight="false" outlineLevel="0" collapsed="false">
      <c r="A49" s="36" t="s">
        <v>47</v>
      </c>
      <c r="B49" s="144" t="n">
        <v>0.006</v>
      </c>
      <c r="C49" s="144"/>
      <c r="D49" s="52" t="n">
        <f aca="false">TRUNC($B49*D$21,2)</f>
        <v>47.78</v>
      </c>
      <c r="E49" s="52" t="n">
        <f aca="false">TRUNC($B49*E$21,2)</f>
        <v>15.03</v>
      </c>
      <c r="F49" s="52" t="n">
        <f aca="false">$B49*F$21</f>
        <v>0</v>
      </c>
      <c r="G49" s="52" t="e">
        <f aca="false">$B49*G$21</f>
        <v>#REF!</v>
      </c>
      <c r="H49" s="52" t="n">
        <f aca="false">$B49*H$21</f>
        <v>7.27</v>
      </c>
      <c r="I49" s="53" t="n">
        <f aca="false">$B49*I$21</f>
        <v>7.28</v>
      </c>
    </row>
    <row r="50" customFormat="false" ht="12.75" hidden="false" customHeight="false" outlineLevel="0" collapsed="false">
      <c r="A50" s="66" t="s">
        <v>48</v>
      </c>
      <c r="B50" s="146" t="n">
        <f aca="false">SUM(B42:B49)</f>
        <v>0.368</v>
      </c>
      <c r="C50" s="146"/>
      <c r="D50" s="68" t="n">
        <f aca="false">SUM(D42:D49)</f>
        <v>2930.9</v>
      </c>
      <c r="E50" s="68" t="n">
        <f aca="false">SUM(E42:E49)</f>
        <v>922</v>
      </c>
      <c r="F50" s="68" t="n">
        <f aca="false">SUM(F42:F49)</f>
        <v>0</v>
      </c>
      <c r="G50" s="68" t="e">
        <f aca="false">SUM(G42:G49)</f>
        <v>#REF!</v>
      </c>
      <c r="H50" s="68" t="n">
        <f aca="false">SUM(H42:H49)</f>
        <v>446.01</v>
      </c>
      <c r="I50" s="69" t="n">
        <f aca="false">SUM(I42:I49)</f>
        <v>446.4</v>
      </c>
    </row>
    <row r="51" customFormat="false" ht="12.75" hidden="false" customHeight="false" outlineLevel="0" collapsed="false">
      <c r="A51" s="58" t="s">
        <v>49</v>
      </c>
      <c r="B51" s="59"/>
      <c r="C51" s="59"/>
      <c r="D51" s="60"/>
      <c r="E51" s="60"/>
      <c r="F51" s="60"/>
      <c r="G51" s="60"/>
      <c r="H51" s="60"/>
      <c r="I51" s="61"/>
    </row>
    <row r="52" customFormat="false" ht="12.75" hidden="false" customHeight="false" outlineLevel="0" collapsed="false">
      <c r="A52" s="33" t="s">
        <v>50</v>
      </c>
      <c r="B52" s="143" t="s">
        <v>11</v>
      </c>
      <c r="C52" s="143"/>
      <c r="D52" s="35" t="s">
        <v>24</v>
      </c>
      <c r="E52" s="35" t="s">
        <v>24</v>
      </c>
      <c r="F52" s="35" t="s">
        <v>24</v>
      </c>
      <c r="G52" s="35" t="s">
        <v>24</v>
      </c>
      <c r="H52" s="35" t="s">
        <v>24</v>
      </c>
      <c r="I52" s="51" t="s">
        <v>24</v>
      </c>
    </row>
    <row r="53" customFormat="false" ht="12.75" hidden="false" customHeight="false" outlineLevel="0" collapsed="false">
      <c r="A53" s="36" t="s">
        <v>51</v>
      </c>
      <c r="B53" s="144" t="n">
        <v>0.0833</v>
      </c>
      <c r="C53" s="144"/>
      <c r="D53" s="52" t="n">
        <f aca="false">TRUNC($B53*D$21,2)</f>
        <v>663.44</v>
      </c>
      <c r="E53" s="52" t="n">
        <f aca="false">TRUNC($B53*E$21,2)</f>
        <v>208.7</v>
      </c>
      <c r="F53" s="52" t="n">
        <f aca="false">$B53*F$21</f>
        <v>0</v>
      </c>
      <c r="G53" s="52" t="e">
        <f aca="false">$B53*G$21</f>
        <v>#REF!</v>
      </c>
      <c r="H53" s="52" t="n">
        <f aca="false">$B53*H$21</f>
        <v>100.96</v>
      </c>
      <c r="I53" s="53" t="n">
        <f aca="false">$B53*I$21</f>
        <v>101.04</v>
      </c>
    </row>
    <row r="54" customFormat="false" ht="12.75" hidden="false" customHeight="false" outlineLevel="0" collapsed="false">
      <c r="A54" s="36" t="s">
        <v>52</v>
      </c>
      <c r="B54" s="144" t="n">
        <v>0.0298</v>
      </c>
      <c r="C54" s="144"/>
      <c r="D54" s="52" t="n">
        <f aca="false">TRUNC($B54*D$21,2)</f>
        <v>237.34</v>
      </c>
      <c r="E54" s="52" t="n">
        <f aca="false">TRUNC($B54*E$21,2)</f>
        <v>74.66</v>
      </c>
      <c r="F54" s="52" t="n">
        <f aca="false">$B54*F$21</f>
        <v>0</v>
      </c>
      <c r="G54" s="52" t="e">
        <f aca="false">$B54*G$21</f>
        <v>#REF!</v>
      </c>
      <c r="H54" s="52" t="n">
        <f aca="false">$B54*H$21</f>
        <v>36.12</v>
      </c>
      <c r="I54" s="53" t="n">
        <f aca="false">$B54*I$21</f>
        <v>36.15</v>
      </c>
    </row>
    <row r="55" customFormat="false" ht="12.75" hidden="false" customHeight="false" outlineLevel="0" collapsed="false">
      <c r="A55" s="36" t="s">
        <v>53</v>
      </c>
      <c r="B55" s="144" t="n">
        <v>0.1131</v>
      </c>
      <c r="C55" s="144"/>
      <c r="D55" s="52" t="n">
        <f aca="false">TRUNC($B55*D$21,2)</f>
        <v>900.78</v>
      </c>
      <c r="E55" s="71" t="n">
        <f aca="false">SUM(E53:E54)</f>
        <v>283.36</v>
      </c>
      <c r="F55" s="71" t="n">
        <f aca="false">SUM(F53:F54)</f>
        <v>0</v>
      </c>
      <c r="G55" s="71" t="e">
        <f aca="false">SUM(G53:G54)</f>
        <v>#REF!</v>
      </c>
      <c r="H55" s="71" t="n">
        <f aca="false">SUM(H53:H54)</f>
        <v>137.08</v>
      </c>
      <c r="I55" s="72" t="n">
        <f aca="false">SUM(I53:I54)</f>
        <v>137.19</v>
      </c>
    </row>
    <row r="56" customFormat="false" ht="12.75" hidden="false" customHeight="false" outlineLevel="0" collapsed="false">
      <c r="A56" s="36" t="s">
        <v>54</v>
      </c>
      <c r="B56" s="144" t="n">
        <v>0.0416</v>
      </c>
      <c r="C56" s="144"/>
      <c r="D56" s="52" t="n">
        <f aca="false">TRUNC($B56*D$21,2)</f>
        <v>331.32</v>
      </c>
      <c r="E56" s="52" t="n">
        <f aca="false">TRUNC($B56*E$21,2)</f>
        <v>104.22</v>
      </c>
      <c r="F56" s="52" t="n">
        <f aca="false">$B56*F$21</f>
        <v>0</v>
      </c>
      <c r="G56" s="52" t="e">
        <f aca="false">$B56*G$21</f>
        <v>#REF!</v>
      </c>
      <c r="H56" s="52" t="n">
        <f aca="false">$B56*H$21</f>
        <v>50.42</v>
      </c>
      <c r="I56" s="53" t="n">
        <f aca="false">$B56*I$21</f>
        <v>50.46</v>
      </c>
    </row>
    <row r="57" customFormat="false" ht="12.75" hidden="false" customHeight="false" outlineLevel="0" collapsed="false">
      <c r="A57" s="66" t="s">
        <v>55</v>
      </c>
      <c r="B57" s="147" t="n">
        <f aca="false">B56+B55</f>
        <v>0.1547</v>
      </c>
      <c r="C57" s="147"/>
      <c r="D57" s="68" t="n">
        <f aca="false">SUM(D55:D56)</f>
        <v>1232.1</v>
      </c>
      <c r="E57" s="68" t="n">
        <f aca="false">SUM(E55:E56)</f>
        <v>387.58</v>
      </c>
      <c r="F57" s="68" t="n">
        <f aca="false">SUM(F55:F56)</f>
        <v>0</v>
      </c>
      <c r="G57" s="68" t="e">
        <f aca="false">SUM(G55:G56)</f>
        <v>#REF!</v>
      </c>
      <c r="H57" s="68" t="n">
        <f aca="false">SUM(H55:H56)</f>
        <v>187.5</v>
      </c>
      <c r="I57" s="69" t="n">
        <f aca="false">SUM(I55:I56)</f>
        <v>187.65</v>
      </c>
    </row>
    <row r="58" customFormat="false" ht="12.75" hidden="false" customHeight="false" outlineLevel="0" collapsed="false">
      <c r="A58" s="58" t="s">
        <v>56</v>
      </c>
      <c r="B58" s="59"/>
      <c r="C58" s="59"/>
      <c r="D58" s="60"/>
      <c r="E58" s="60"/>
      <c r="F58" s="60"/>
      <c r="G58" s="60"/>
      <c r="H58" s="60"/>
      <c r="I58" s="61"/>
    </row>
    <row r="59" customFormat="false" ht="12.75" hidden="false" customHeight="false" outlineLevel="0" collapsed="false">
      <c r="A59" s="33" t="s">
        <v>57</v>
      </c>
      <c r="B59" s="143" t="s">
        <v>11</v>
      </c>
      <c r="C59" s="143"/>
      <c r="D59" s="35" t="s">
        <v>24</v>
      </c>
      <c r="E59" s="35" t="s">
        <v>24</v>
      </c>
      <c r="F59" s="35" t="s">
        <v>24</v>
      </c>
      <c r="G59" s="35" t="s">
        <v>24</v>
      </c>
      <c r="H59" s="35" t="s">
        <v>24</v>
      </c>
      <c r="I59" s="51" t="s">
        <v>24</v>
      </c>
    </row>
    <row r="60" customFormat="false" ht="51" hidden="false" customHeight="false" outlineLevel="0" collapsed="false">
      <c r="A60" s="36" t="s">
        <v>58</v>
      </c>
      <c r="B60" s="144" t="n">
        <v>0.0002</v>
      </c>
      <c r="C60" s="144"/>
      <c r="D60" s="52" t="n">
        <f aca="false">TRUNC($B60*D$21,2)</f>
        <v>1.59</v>
      </c>
      <c r="E60" s="52" t="n">
        <f aca="false">TRUNC($B60*E$21,2)</f>
        <v>0.5</v>
      </c>
      <c r="F60" s="52" t="n">
        <f aca="false">$B60*F$21</f>
        <v>0</v>
      </c>
      <c r="G60" s="52" t="e">
        <f aca="false">$B60*G$21</f>
        <v>#REF!</v>
      </c>
      <c r="H60" s="52" t="n">
        <f aca="false">$B60*H$21</f>
        <v>0.24</v>
      </c>
      <c r="I60" s="53" t="n">
        <f aca="false">$B60*I$21</f>
        <v>0.24</v>
      </c>
    </row>
    <row r="61" customFormat="false" ht="12.75" hidden="false" customHeight="false" outlineLevel="0" collapsed="false">
      <c r="A61" s="36" t="s">
        <v>59</v>
      </c>
      <c r="B61" s="144" t="n">
        <f aca="false">B50*B60</f>
        <v>0.0001</v>
      </c>
      <c r="C61" s="144"/>
      <c r="D61" s="52" t="n">
        <f aca="false">TRUNC($B61*D$21,2)</f>
        <v>0.79</v>
      </c>
      <c r="E61" s="52" t="n">
        <f aca="false">TRUNC($B61*E$21,2)</f>
        <v>0.25</v>
      </c>
      <c r="F61" s="52" t="n">
        <f aca="false">$B61*F$21</f>
        <v>0</v>
      </c>
      <c r="G61" s="52" t="e">
        <f aca="false">$B61*G$21</f>
        <v>#REF!</v>
      </c>
      <c r="H61" s="52" t="n">
        <f aca="false">$B61*H$21</f>
        <v>0.12</v>
      </c>
      <c r="I61" s="53" t="n">
        <f aca="false">$B61*I$21</f>
        <v>0.12</v>
      </c>
    </row>
    <row r="62" customFormat="false" ht="12.75" hidden="false" customHeight="false" outlineLevel="0" collapsed="false">
      <c r="A62" s="66" t="s">
        <v>60</v>
      </c>
      <c r="B62" s="146" t="n">
        <f aca="false">B61+B60</f>
        <v>0.0003</v>
      </c>
      <c r="C62" s="146"/>
      <c r="D62" s="68" t="n">
        <f aca="false">SUM(D60:D61)</f>
        <v>2.38</v>
      </c>
      <c r="E62" s="68" t="n">
        <f aca="false">SUM(E60:E61)</f>
        <v>0.75</v>
      </c>
      <c r="F62" s="68" t="n">
        <f aca="false">SUM(F60:F61)</f>
        <v>0</v>
      </c>
      <c r="G62" s="68" t="e">
        <f aca="false">SUM(G60:G61)</f>
        <v>#REF!</v>
      </c>
      <c r="H62" s="68" t="n">
        <f aca="false">SUM(H60:H61)</f>
        <v>0.36</v>
      </c>
      <c r="I62" s="69" t="n">
        <f aca="false">SUM(I60:I61)</f>
        <v>0.36</v>
      </c>
    </row>
    <row r="63" customFormat="false" ht="12.75" hidden="false" customHeight="false" outlineLevel="0" collapsed="false">
      <c r="A63" s="58" t="s">
        <v>61</v>
      </c>
      <c r="B63" s="59"/>
      <c r="C63" s="59"/>
      <c r="D63" s="60"/>
      <c r="E63" s="60"/>
      <c r="F63" s="60"/>
      <c r="G63" s="60"/>
      <c r="H63" s="60"/>
      <c r="I63" s="61"/>
    </row>
    <row r="64" customFormat="false" ht="12.75" hidden="false" customHeight="false" outlineLevel="0" collapsed="false">
      <c r="A64" s="33" t="s">
        <v>62</v>
      </c>
      <c r="B64" s="143" t="s">
        <v>11</v>
      </c>
      <c r="C64" s="143"/>
      <c r="D64" s="35" t="s">
        <v>24</v>
      </c>
      <c r="E64" s="35" t="s">
        <v>24</v>
      </c>
      <c r="F64" s="35" t="s">
        <v>24</v>
      </c>
      <c r="G64" s="35" t="s">
        <v>24</v>
      </c>
      <c r="H64" s="35" t="s">
        <v>24</v>
      </c>
      <c r="I64" s="51" t="s">
        <v>24</v>
      </c>
    </row>
    <row r="65" customFormat="false" ht="12.75" hidden="false" customHeight="false" outlineLevel="0" collapsed="false">
      <c r="A65" s="36" t="s">
        <v>63</v>
      </c>
      <c r="B65" s="145" t="n">
        <v>0.0042</v>
      </c>
      <c r="C65" s="145"/>
      <c r="D65" s="52" t="n">
        <f aca="false">TRUNC($B65*D$21,2)</f>
        <v>33.45</v>
      </c>
      <c r="E65" s="52" t="n">
        <f aca="false">TRUNC($B65*E$21,2)</f>
        <v>10.52</v>
      </c>
      <c r="F65" s="148" t="n">
        <f aca="false">$B65*F$21</f>
        <v>0</v>
      </c>
      <c r="G65" s="52" t="e">
        <f aca="false">$B65*G$21</f>
        <v>#REF!</v>
      </c>
      <c r="H65" s="52" t="n">
        <f aca="false">$B65*H$21</f>
        <v>5.09</v>
      </c>
      <c r="I65" s="53" t="n">
        <f aca="false">$B65*I$21</f>
        <v>5.09</v>
      </c>
    </row>
    <row r="66" customFormat="false" ht="12.75" hidden="false" customHeight="false" outlineLevel="0" collapsed="false">
      <c r="A66" s="73" t="s">
        <v>64</v>
      </c>
      <c r="B66" s="145" t="n">
        <v>0.0003</v>
      </c>
      <c r="C66" s="145"/>
      <c r="D66" s="52" t="n">
        <f aca="false">TRUNC($B66*D$21,2)</f>
        <v>2.38</v>
      </c>
      <c r="E66" s="52" t="n">
        <f aca="false">TRUNC($B66*E$21,2)</f>
        <v>0.75</v>
      </c>
      <c r="F66" s="148" t="n">
        <f aca="false">$B66*F$21</f>
        <v>0</v>
      </c>
      <c r="G66" s="52" t="e">
        <f aca="false">$B66*G$21</f>
        <v>#REF!</v>
      </c>
      <c r="H66" s="52" t="n">
        <f aca="false">$B66*H$21</f>
        <v>0.36</v>
      </c>
      <c r="I66" s="53" t="n">
        <f aca="false">$B66*I$21</f>
        <v>0.36</v>
      </c>
    </row>
    <row r="67" customFormat="false" ht="12.75" hidden="false" customHeight="false" outlineLevel="0" collapsed="false">
      <c r="A67" s="36" t="s">
        <v>65</v>
      </c>
      <c r="B67" s="145" t="n">
        <v>0.05</v>
      </c>
      <c r="C67" s="145"/>
      <c r="D67" s="52" t="n">
        <f aca="false">TRUNC($B67*D$21,2)</f>
        <v>398.22</v>
      </c>
      <c r="E67" s="52" t="n">
        <f aca="false">TRUNC($B67*E$21,2)</f>
        <v>125.27</v>
      </c>
      <c r="F67" s="148" t="n">
        <f aca="false">$B67*F$21</f>
        <v>0</v>
      </c>
      <c r="G67" s="52" t="e">
        <f aca="false">$B67*G$21</f>
        <v>#REF!</v>
      </c>
      <c r="H67" s="52" t="n">
        <f aca="false">$B67*H$21</f>
        <v>60.6</v>
      </c>
      <c r="I67" s="53" t="n">
        <f aca="false">$B67*I$21</f>
        <v>60.65</v>
      </c>
    </row>
    <row r="68" customFormat="false" ht="25.5" hidden="false" customHeight="false" outlineLevel="0" collapsed="false">
      <c r="A68" s="36" t="s">
        <v>66</v>
      </c>
      <c r="B68" s="145" t="n">
        <v>0.0004</v>
      </c>
      <c r="C68" s="145"/>
      <c r="D68" s="52" t="n">
        <f aca="false">TRUNC($B68*D$21,2)</f>
        <v>3.18</v>
      </c>
      <c r="E68" s="52" t="n">
        <f aca="false">TRUNC($B68*E$21,2)</f>
        <v>1</v>
      </c>
      <c r="F68" s="148" t="n">
        <f aca="false">$B68*F$21</f>
        <v>0</v>
      </c>
      <c r="G68" s="52" t="e">
        <f aca="false">$B68*G$21</f>
        <v>#REF!</v>
      </c>
      <c r="H68" s="52" t="n">
        <f aca="false">$B68*H$21</f>
        <v>0.48</v>
      </c>
      <c r="I68" s="53" t="n">
        <f aca="false">$B68*I$21</f>
        <v>0.49</v>
      </c>
    </row>
    <row r="69" customFormat="false" ht="12.75" hidden="false" customHeight="false" outlineLevel="0" collapsed="false">
      <c r="A69" s="36" t="s">
        <v>67</v>
      </c>
      <c r="B69" s="145" t="n">
        <v>0.0001</v>
      </c>
      <c r="C69" s="145"/>
      <c r="D69" s="52" t="n">
        <f aca="false">TRUNC($B69*D$21,2)</f>
        <v>0.79</v>
      </c>
      <c r="E69" s="52" t="n">
        <f aca="false">TRUNC($B69*E$21,2)</f>
        <v>0.25</v>
      </c>
      <c r="F69" s="148" t="n">
        <f aca="false">$B69*F$21</f>
        <v>0</v>
      </c>
      <c r="G69" s="52" t="e">
        <f aca="false">$B69*G$21</f>
        <v>#REF!</v>
      </c>
      <c r="H69" s="52" t="n">
        <f aca="false">$B69*H$21</f>
        <v>0.12</v>
      </c>
      <c r="I69" s="53" t="n">
        <f aca="false">$B69*I$21</f>
        <v>0.12</v>
      </c>
    </row>
    <row r="70" customFormat="false" ht="12.75" hidden="false" customHeight="false" outlineLevel="0" collapsed="false">
      <c r="A70" s="36" t="s">
        <v>68</v>
      </c>
      <c r="B70" s="145" t="n">
        <v>0.0001</v>
      </c>
      <c r="C70" s="145"/>
      <c r="D70" s="52" t="n">
        <f aca="false">TRUNC($B70*D$21,2)</f>
        <v>0.79</v>
      </c>
      <c r="E70" s="52" t="n">
        <f aca="false">TRUNC($B70*E$21,2)</f>
        <v>0.25</v>
      </c>
      <c r="F70" s="148" t="n">
        <f aca="false">$B70*F$21</f>
        <v>0</v>
      </c>
      <c r="G70" s="52" t="e">
        <f aca="false">$B70*G$21</f>
        <v>#REF!</v>
      </c>
      <c r="H70" s="52" t="n">
        <f aca="false">$B70*H$21</f>
        <v>0.12</v>
      </c>
      <c r="I70" s="53" t="n">
        <f aca="false">$B70*I$21</f>
        <v>0.12</v>
      </c>
    </row>
    <row r="71" customFormat="false" ht="12.75" hidden="false" customHeight="false" outlineLevel="0" collapsed="false">
      <c r="A71" s="66" t="s">
        <v>69</v>
      </c>
      <c r="B71" s="149" t="n">
        <v>0.0551</v>
      </c>
      <c r="C71" s="149"/>
      <c r="D71" s="150" t="n">
        <f aca="false">SUM(D65:D70)</f>
        <v>438.81</v>
      </c>
      <c r="E71" s="150" t="n">
        <f aca="false">SUM(E65:E70)</f>
        <v>138.04</v>
      </c>
      <c r="F71" s="150" t="n">
        <f aca="false">SUM(F65:F70)</f>
        <v>0</v>
      </c>
      <c r="G71" s="68" t="e">
        <f aca="false">SUM(G65:G70)</f>
        <v>#REF!</v>
      </c>
      <c r="H71" s="68" t="n">
        <f aca="false">SUM(H65:H70)</f>
        <v>66.77</v>
      </c>
      <c r="I71" s="69" t="n">
        <f aca="false">SUM(I65:I70)</f>
        <v>66.83</v>
      </c>
    </row>
    <row r="72" customFormat="false" ht="17.25" hidden="false" customHeight="true" outlineLevel="0" collapsed="false">
      <c r="A72" s="58" t="s">
        <v>70</v>
      </c>
      <c r="B72" s="58"/>
      <c r="C72" s="58"/>
      <c r="D72" s="60"/>
      <c r="E72" s="60"/>
      <c r="F72" s="60"/>
      <c r="G72" s="60"/>
      <c r="H72" s="60"/>
      <c r="I72" s="61"/>
    </row>
    <row r="73" customFormat="false" ht="12.75" hidden="false" customHeight="true" outlineLevel="0" collapsed="false">
      <c r="A73" s="33" t="s">
        <v>71</v>
      </c>
      <c r="B73" s="151" t="s">
        <v>11</v>
      </c>
      <c r="C73" s="151"/>
      <c r="D73" s="35" t="s">
        <v>24</v>
      </c>
      <c r="E73" s="35" t="s">
        <v>24</v>
      </c>
      <c r="F73" s="35" t="s">
        <v>24</v>
      </c>
      <c r="G73" s="35" t="s">
        <v>24</v>
      </c>
      <c r="H73" s="35" t="s">
        <v>24</v>
      </c>
      <c r="I73" s="51" t="s">
        <v>24</v>
      </c>
    </row>
    <row r="74" customFormat="false" ht="12.75" hidden="false" customHeight="false" outlineLevel="0" collapsed="false">
      <c r="A74" s="36" t="s">
        <v>72</v>
      </c>
      <c r="B74" s="152" t="n">
        <v>0.121</v>
      </c>
      <c r="C74" s="152"/>
      <c r="D74" s="52" t="n">
        <f aca="false">TRUNC($B74*D$21,2)</f>
        <v>963.7</v>
      </c>
      <c r="E74" s="52" t="n">
        <f aca="false">TRUNC($B74*E$21,2)</f>
        <v>303.16</v>
      </c>
      <c r="F74" s="148" t="n">
        <f aca="false">$B74*F$21</f>
        <v>0</v>
      </c>
      <c r="G74" s="52" t="e">
        <f aca="false">$B74*G$21</f>
        <v>#REF!</v>
      </c>
      <c r="H74" s="52" t="n">
        <f aca="false">$B74*H$21</f>
        <v>146.65</v>
      </c>
      <c r="I74" s="53" t="n">
        <f aca="false">$B74*I$21</f>
        <v>146.77</v>
      </c>
    </row>
    <row r="75" customFormat="false" ht="12.75" hidden="false" customHeight="false" outlineLevel="0" collapsed="false">
      <c r="A75" s="36" t="s">
        <v>73</v>
      </c>
      <c r="B75" s="152" t="n">
        <v>0.0166</v>
      </c>
      <c r="C75" s="152"/>
      <c r="D75" s="52" t="n">
        <f aca="false">TRUNC($B75*D$21,2)</f>
        <v>132.21</v>
      </c>
      <c r="E75" s="52" t="n">
        <f aca="false">TRUNC($B75*E$21,2)</f>
        <v>41.59</v>
      </c>
      <c r="F75" s="148" t="n">
        <f aca="false">$B75*F$21</f>
        <v>0</v>
      </c>
      <c r="G75" s="52" t="e">
        <f aca="false">$B75*G$21</f>
        <v>#REF!</v>
      </c>
      <c r="H75" s="52" t="n">
        <f aca="false">$B75*H$21</f>
        <v>20.12</v>
      </c>
      <c r="I75" s="53" t="n">
        <f aca="false">$B75*I$21</f>
        <v>20.14</v>
      </c>
    </row>
    <row r="76" customFormat="false" ht="12.75" hidden="false" customHeight="false" outlineLevel="0" collapsed="false">
      <c r="A76" s="36" t="s">
        <v>74</v>
      </c>
      <c r="B76" s="152" t="n">
        <v>0.0002</v>
      </c>
      <c r="C76" s="152"/>
      <c r="D76" s="52" t="n">
        <f aca="false">TRUNC($B76*D$21,2)</f>
        <v>1.59</v>
      </c>
      <c r="E76" s="52" t="n">
        <f aca="false">TRUNC($B76*E$21,2)</f>
        <v>0.5</v>
      </c>
      <c r="F76" s="148" t="n">
        <f aca="false">$B76*F$21</f>
        <v>0</v>
      </c>
      <c r="G76" s="52" t="e">
        <f aca="false">$B76*G$21</f>
        <v>#REF!</v>
      </c>
      <c r="H76" s="52" t="n">
        <f aca="false">$B76*H$21</f>
        <v>0.24</v>
      </c>
      <c r="I76" s="53" t="n">
        <f aca="false">$B76*I$21</f>
        <v>0.24</v>
      </c>
    </row>
    <row r="77" customFormat="false" ht="12.75" hidden="false" customHeight="false" outlineLevel="0" collapsed="false">
      <c r="A77" s="36" t="s">
        <v>75</v>
      </c>
      <c r="B77" s="152" t="n">
        <v>0.0166</v>
      </c>
      <c r="C77" s="152"/>
      <c r="D77" s="52" t="n">
        <f aca="false">TRUNC($B77*D$21,2)</f>
        <v>132.21</v>
      </c>
      <c r="E77" s="52" t="n">
        <f aca="false">TRUNC($B77*E$21,2)</f>
        <v>41.59</v>
      </c>
      <c r="F77" s="148" t="n">
        <f aca="false">$B77*F$21</f>
        <v>0</v>
      </c>
      <c r="G77" s="52" t="e">
        <f aca="false">$B77*G$21</f>
        <v>#REF!</v>
      </c>
      <c r="H77" s="52" t="n">
        <f aca="false">$B77*H$21</f>
        <v>20.12</v>
      </c>
      <c r="I77" s="53" t="n">
        <f aca="false">$B77*I$21</f>
        <v>20.14</v>
      </c>
    </row>
    <row r="78" customFormat="false" ht="12.75" hidden="false" customHeight="false" outlineLevel="0" collapsed="false">
      <c r="A78" s="36" t="s">
        <v>76</v>
      </c>
      <c r="B78" s="152" t="n">
        <v>0.0003</v>
      </c>
      <c r="C78" s="152"/>
      <c r="D78" s="52" t="n">
        <f aca="false">TRUNC($B78*D$21,2)</f>
        <v>2.38</v>
      </c>
      <c r="E78" s="52" t="n">
        <f aca="false">TRUNC($B78*E$21,2)</f>
        <v>0.75</v>
      </c>
      <c r="F78" s="148" t="n">
        <f aca="false">$B78*F$21</f>
        <v>0</v>
      </c>
      <c r="G78" s="52" t="e">
        <f aca="false">$B78*G$21</f>
        <v>#REF!</v>
      </c>
      <c r="H78" s="52" t="n">
        <f aca="false">$B78*H$21</f>
        <v>0.36</v>
      </c>
      <c r="I78" s="53" t="n">
        <f aca="false">$B78*I$21</f>
        <v>0.36</v>
      </c>
    </row>
    <row r="79" customFormat="false" ht="12.75" hidden="false" customHeight="false" outlineLevel="0" collapsed="false">
      <c r="A79" s="36" t="s">
        <v>30</v>
      </c>
      <c r="B79" s="152" t="n">
        <v>0</v>
      </c>
      <c r="C79" s="152"/>
      <c r="D79" s="52" t="n">
        <f aca="false">TRUNC($B79*D$21,2)</f>
        <v>0</v>
      </c>
      <c r="E79" s="52" t="n">
        <f aca="false">TRUNC($B79*E$21,2)</f>
        <v>0</v>
      </c>
      <c r="F79" s="148" t="n">
        <f aca="false">$B79*F$21</f>
        <v>0</v>
      </c>
      <c r="G79" s="52" t="e">
        <f aca="false">$B79*G$21</f>
        <v>#REF!</v>
      </c>
      <c r="H79" s="52" t="n">
        <f aca="false">$B79*H$21</f>
        <v>0</v>
      </c>
      <c r="I79" s="53" t="n">
        <f aca="false">$B79*I$21</f>
        <v>0</v>
      </c>
    </row>
    <row r="80" customFormat="false" ht="12.75" hidden="false" customHeight="false" outlineLevel="0" collapsed="false">
      <c r="A80" s="36" t="s">
        <v>53</v>
      </c>
      <c r="B80" s="152" t="n">
        <f aca="false">SUM(B74:C79)</f>
        <v>0.1547</v>
      </c>
      <c r="C80" s="152"/>
      <c r="D80" s="52" t="n">
        <f aca="false">SUM(D74:D79)</f>
        <v>1232.09</v>
      </c>
      <c r="E80" s="52" t="n">
        <f aca="false">SUM(E74:E79)</f>
        <v>387.59</v>
      </c>
      <c r="F80" s="153" t="n">
        <f aca="false">SUM(F73:F79)</f>
        <v>0</v>
      </c>
      <c r="G80" s="71" t="e">
        <f aca="false">SUM(G73:G79)</f>
        <v>#REF!</v>
      </c>
      <c r="H80" s="71" t="n">
        <f aca="false">SUM(H73:H79)</f>
        <v>187.49</v>
      </c>
      <c r="I80" s="72" t="n">
        <f aca="false">SUM(I73:I79)</f>
        <v>187.65</v>
      </c>
    </row>
    <row r="81" customFormat="false" ht="25.5" hidden="false" customHeight="false" outlineLevel="0" collapsed="false">
      <c r="A81" s="36" t="s">
        <v>77</v>
      </c>
      <c r="B81" s="152" t="n">
        <f aca="false">B80*B50</f>
        <v>0.0569</v>
      </c>
      <c r="C81" s="152"/>
      <c r="D81" s="52" t="n">
        <f aca="false">TRUNC($B81*D$21,2)</f>
        <v>453.18</v>
      </c>
      <c r="E81" s="52" t="n">
        <f aca="false">TRUNC($B81*E$21,2)</f>
        <v>142.56</v>
      </c>
      <c r="F81" s="148" t="n">
        <f aca="false">$B81*F$21</f>
        <v>0</v>
      </c>
      <c r="G81" s="52" t="e">
        <f aca="false">$B81*G$21</f>
        <v>#REF!</v>
      </c>
      <c r="H81" s="52" t="n">
        <f aca="false">$B81*H$21</f>
        <v>68.96</v>
      </c>
      <c r="I81" s="53" t="n">
        <f aca="false">$B81*I$21</f>
        <v>69.02</v>
      </c>
    </row>
    <row r="82" customFormat="false" ht="12.75" hidden="false" customHeight="false" outlineLevel="0" collapsed="false">
      <c r="A82" s="66" t="s">
        <v>78</v>
      </c>
      <c r="B82" s="154" t="n">
        <f aca="false">B81+B80</f>
        <v>0.2116</v>
      </c>
      <c r="C82" s="154"/>
      <c r="D82" s="150" t="n">
        <f aca="false">SUM(D80:D81)</f>
        <v>1685.27</v>
      </c>
      <c r="E82" s="150" t="n">
        <f aca="false">SUM(E80:E81)</f>
        <v>530.15</v>
      </c>
      <c r="F82" s="150" t="n">
        <f aca="false">SUM(F80:F81)</f>
        <v>0</v>
      </c>
      <c r="G82" s="68" t="e">
        <f aca="false">SUM(G80:G81)</f>
        <v>#REF!</v>
      </c>
      <c r="H82" s="68" t="n">
        <f aca="false">SUM(H80:H81)</f>
        <v>256.45</v>
      </c>
      <c r="I82" s="69" t="n">
        <f aca="false">SUM(I80:I81)</f>
        <v>256.67</v>
      </c>
    </row>
    <row r="83" customFormat="false" ht="17.25" hidden="false" customHeight="true" outlineLevel="0" collapsed="false">
      <c r="A83" s="58" t="s">
        <v>79</v>
      </c>
      <c r="B83" s="58"/>
      <c r="C83" s="58"/>
      <c r="D83" s="58"/>
      <c r="E83" s="60"/>
      <c r="F83" s="60"/>
      <c r="G83" s="60"/>
      <c r="H83" s="60"/>
      <c r="I83" s="61"/>
    </row>
    <row r="84" customFormat="false" ht="12.75" hidden="false" customHeight="true" outlineLevel="0" collapsed="false">
      <c r="A84" s="33" t="s">
        <v>80</v>
      </c>
      <c r="B84" s="155" t="s">
        <v>11</v>
      </c>
      <c r="C84" s="155"/>
      <c r="D84" s="35" t="s">
        <v>24</v>
      </c>
      <c r="E84" s="35" t="s">
        <v>24</v>
      </c>
      <c r="F84" s="35" t="s">
        <v>24</v>
      </c>
      <c r="G84" s="35" t="s">
        <v>24</v>
      </c>
      <c r="H84" s="35" t="s">
        <v>24</v>
      </c>
      <c r="I84" s="51" t="s">
        <v>24</v>
      </c>
    </row>
    <row r="85" customFormat="false" ht="12.75" hidden="false" customHeight="false" outlineLevel="0" collapsed="false">
      <c r="A85" s="36" t="s">
        <v>81</v>
      </c>
      <c r="B85" s="156" t="n">
        <f aca="false">B50</f>
        <v>0.368</v>
      </c>
      <c r="C85" s="156"/>
      <c r="D85" s="52" t="n">
        <f aca="false">D50</f>
        <v>2930.9</v>
      </c>
      <c r="E85" s="52" t="n">
        <f aca="false">E50</f>
        <v>922</v>
      </c>
      <c r="F85" s="52" t="n">
        <f aca="false">F50</f>
        <v>0</v>
      </c>
      <c r="G85" s="52" t="e">
        <f aca="false">G50</f>
        <v>#REF!</v>
      </c>
      <c r="H85" s="52" t="n">
        <f aca="false">H50</f>
        <v>446.01</v>
      </c>
      <c r="I85" s="53" t="n">
        <f aca="false">I50</f>
        <v>446.4</v>
      </c>
    </row>
    <row r="86" customFormat="false" ht="12.75" hidden="false" customHeight="false" outlineLevel="0" collapsed="false">
      <c r="A86" s="36" t="s">
        <v>82</v>
      </c>
      <c r="B86" s="156" t="n">
        <f aca="false">B57</f>
        <v>0.1547</v>
      </c>
      <c r="C86" s="156"/>
      <c r="D86" s="52" t="n">
        <f aca="false">D57</f>
        <v>1232.1</v>
      </c>
      <c r="E86" s="52" t="n">
        <f aca="false">E57</f>
        <v>387.58</v>
      </c>
      <c r="F86" s="52" t="n">
        <f aca="false">F57</f>
        <v>0</v>
      </c>
      <c r="G86" s="52" t="e">
        <f aca="false">G57</f>
        <v>#REF!</v>
      </c>
      <c r="H86" s="52" t="n">
        <f aca="false">H57</f>
        <v>187.5</v>
      </c>
      <c r="I86" s="53" t="n">
        <f aca="false">I57</f>
        <v>187.65</v>
      </c>
    </row>
    <row r="87" customFormat="false" ht="12.75" hidden="false" customHeight="false" outlineLevel="0" collapsed="false">
      <c r="A87" s="36" t="s">
        <v>83</v>
      </c>
      <c r="B87" s="156" t="n">
        <f aca="false">B62</f>
        <v>0.0003</v>
      </c>
      <c r="C87" s="156"/>
      <c r="D87" s="52" t="n">
        <f aca="false">D62</f>
        <v>2.38</v>
      </c>
      <c r="E87" s="52" t="n">
        <f aca="false">E62</f>
        <v>0.75</v>
      </c>
      <c r="F87" s="52" t="n">
        <f aca="false">F62</f>
        <v>0</v>
      </c>
      <c r="G87" s="52" t="e">
        <f aca="false">G62</f>
        <v>#REF!</v>
      </c>
      <c r="H87" s="52" t="n">
        <f aca="false">H62</f>
        <v>0.36</v>
      </c>
      <c r="I87" s="53" t="n">
        <f aca="false">I62</f>
        <v>0.36</v>
      </c>
    </row>
    <row r="88" customFormat="false" ht="12.75" hidden="false" customHeight="false" outlineLevel="0" collapsed="false">
      <c r="A88" s="64" t="s">
        <v>84</v>
      </c>
      <c r="B88" s="156" t="n">
        <f aca="false">B71</f>
        <v>0.0551</v>
      </c>
      <c r="C88" s="156"/>
      <c r="D88" s="52" t="n">
        <f aca="false">D71</f>
        <v>438.81</v>
      </c>
      <c r="E88" s="52" t="n">
        <f aca="false">E71</f>
        <v>138.04</v>
      </c>
      <c r="F88" s="52" t="n">
        <f aca="false">F71</f>
        <v>0</v>
      </c>
      <c r="G88" s="52" t="e">
        <f aca="false">G71</f>
        <v>#REF!</v>
      </c>
      <c r="H88" s="52" t="n">
        <f aca="false">H71</f>
        <v>66.77</v>
      </c>
      <c r="I88" s="53" t="n">
        <f aca="false">I71</f>
        <v>66.83</v>
      </c>
    </row>
    <row r="89" customFormat="false" ht="12.75" hidden="false" customHeight="false" outlineLevel="0" collapsed="false">
      <c r="A89" s="64" t="s">
        <v>85</v>
      </c>
      <c r="B89" s="156" t="n">
        <f aca="false">B82</f>
        <v>0.2116</v>
      </c>
      <c r="C89" s="156"/>
      <c r="D89" s="52" t="n">
        <f aca="false">D82</f>
        <v>1685.27</v>
      </c>
      <c r="E89" s="52" t="n">
        <f aca="false">E82</f>
        <v>530.15</v>
      </c>
      <c r="F89" s="52" t="n">
        <f aca="false">F82</f>
        <v>0</v>
      </c>
      <c r="G89" s="52" t="e">
        <f aca="false">G82</f>
        <v>#REF!</v>
      </c>
      <c r="H89" s="52" t="n">
        <f aca="false">H82</f>
        <v>256.45</v>
      </c>
      <c r="I89" s="53" t="n">
        <f aca="false">I82</f>
        <v>256.67</v>
      </c>
    </row>
    <row r="90" customFormat="false" ht="12.75" hidden="false" customHeight="false" outlineLevel="0" collapsed="false">
      <c r="A90" s="36" t="s">
        <v>86</v>
      </c>
      <c r="B90" s="156"/>
      <c r="C90" s="156"/>
      <c r="D90" s="52" t="n">
        <v>0</v>
      </c>
      <c r="E90" s="52" t="n">
        <v>0</v>
      </c>
      <c r="F90" s="52" t="n">
        <v>0</v>
      </c>
      <c r="G90" s="52" t="n">
        <v>0</v>
      </c>
      <c r="H90" s="52" t="n">
        <v>0</v>
      </c>
      <c r="I90" s="52" t="n">
        <v>0</v>
      </c>
    </row>
    <row r="91" customFormat="false" ht="12.75" hidden="false" customHeight="false" outlineLevel="0" collapsed="false">
      <c r="A91" s="75" t="s">
        <v>87</v>
      </c>
      <c r="B91" s="157" t="n">
        <f aca="false">B82+B71+B62+B57+B50</f>
        <v>0.7897</v>
      </c>
      <c r="C91" s="157"/>
      <c r="D91" s="77" t="n">
        <f aca="false">SUM(D85:D90)</f>
        <v>6289.46</v>
      </c>
      <c r="E91" s="77" t="n">
        <f aca="false">SUM(E85:E90)</f>
        <v>1978.52</v>
      </c>
      <c r="F91" s="77" t="n">
        <f aca="false">SUM(F85:F90)</f>
        <v>0</v>
      </c>
      <c r="G91" s="77" t="e">
        <f aca="false">SUM(G85:G90)</f>
        <v>#REF!</v>
      </c>
      <c r="H91" s="77" t="n">
        <f aca="false">SUM(H85:H90)</f>
        <v>957.09</v>
      </c>
      <c r="I91" s="78" t="n">
        <f aca="false">SUM(I85:I90)</f>
        <v>957.91</v>
      </c>
    </row>
    <row r="92" customFormat="false" ht="12.75" hidden="false" customHeight="false" outlineLevel="0" collapsed="false">
      <c r="A92" s="79" t="s">
        <v>88</v>
      </c>
      <c r="B92" s="80"/>
      <c r="C92" s="80"/>
      <c r="D92" s="81" t="n">
        <f aca="false">D21+D31+D37+D91</f>
        <v>17060.26</v>
      </c>
      <c r="E92" s="81" t="n">
        <f aca="false">$E$21+E31+E37+E91</f>
        <v>6554.17</v>
      </c>
      <c r="F92" s="81" t="n">
        <f aca="false">F21+F31+F37+F91</f>
        <v>0</v>
      </c>
      <c r="G92" s="81" t="e">
        <f aca="false">G21+G31+G37+G91</f>
        <v>#REF!</v>
      </c>
      <c r="H92" s="81" t="n">
        <f aca="false">H21+H31+H37+H91</f>
        <v>32806.37</v>
      </c>
      <c r="I92" s="82" t="e">
        <f aca="false">I21+I31+I37+I91</f>
        <v>#REF!</v>
      </c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4"/>
    </row>
    <row r="94" customFormat="false" ht="15" hidden="false" customHeight="true" outlineLevel="0" collapsed="false">
      <c r="A94" s="85" t="s">
        <v>89</v>
      </c>
      <c r="B94" s="85"/>
      <c r="C94" s="85"/>
      <c r="D94" s="85"/>
      <c r="E94" s="85"/>
      <c r="F94" s="85"/>
      <c r="G94" s="85"/>
      <c r="H94" s="85"/>
      <c r="I94" s="85"/>
    </row>
    <row r="95" customFormat="false" ht="12.75" hidden="false" customHeight="false" outlineLevel="0" collapsed="false">
      <c r="A95" s="86"/>
      <c r="B95" s="87"/>
      <c r="C95" s="87"/>
      <c r="D95" s="88"/>
      <c r="E95" s="88"/>
      <c r="F95" s="88"/>
      <c r="G95" s="68"/>
      <c r="H95" s="68"/>
      <c r="I95" s="69"/>
    </row>
    <row r="96" customFormat="false" ht="16.5" hidden="false" customHeight="true" outlineLevel="0" collapsed="false">
      <c r="A96" s="89" t="s">
        <v>90</v>
      </c>
      <c r="B96" s="89"/>
      <c r="C96" s="89"/>
      <c r="D96" s="89"/>
      <c r="E96" s="89"/>
      <c r="F96" s="89"/>
      <c r="G96" s="4"/>
      <c r="H96" s="4"/>
      <c r="I96" s="5"/>
    </row>
    <row r="97" customFormat="false" ht="15.75" hidden="false" customHeight="true" outlineLevel="0" collapsed="false">
      <c r="A97" s="33" t="s">
        <v>91</v>
      </c>
      <c r="B97" s="158" t="s">
        <v>128</v>
      </c>
      <c r="C97" s="158"/>
      <c r="D97" s="35" t="s">
        <v>129</v>
      </c>
      <c r="E97" s="91" t="s">
        <v>130</v>
      </c>
      <c r="F97" s="92" t="s">
        <v>95</v>
      </c>
      <c r="G97" s="4"/>
      <c r="H97" s="4"/>
      <c r="I97" s="5"/>
    </row>
    <row r="98" customFormat="false" ht="33" hidden="false" customHeight="true" outlineLevel="0" collapsed="false">
      <c r="A98" s="159" t="s">
        <v>131</v>
      </c>
      <c r="B98" s="160" t="n">
        <f aca="false">D92</f>
        <v>17060.26</v>
      </c>
      <c r="C98" s="160"/>
      <c r="D98" s="161" t="n">
        <f aca="false">TRUNC(B98/220,2)</f>
        <v>77.54</v>
      </c>
      <c r="E98" s="162" t="n">
        <v>40</v>
      </c>
      <c r="F98" s="97" t="n">
        <f aca="false">TRUNC(D98*E98,2)</f>
        <v>3101.6</v>
      </c>
      <c r="G98" s="4"/>
      <c r="H98" s="4"/>
      <c r="I98" s="5"/>
    </row>
    <row r="99" customFormat="false" ht="33" hidden="false" customHeight="true" outlineLevel="0" collapsed="false">
      <c r="A99" s="163" t="s">
        <v>132</v>
      </c>
      <c r="B99" s="160" t="n">
        <f aca="false">E92</f>
        <v>6554.17</v>
      </c>
      <c r="C99" s="160"/>
      <c r="D99" s="161" t="n">
        <f aca="false">TRUNC(B99/E99,2)</f>
        <v>29.79</v>
      </c>
      <c r="E99" s="164" t="n">
        <v>220</v>
      </c>
      <c r="F99" s="97" t="n">
        <f aca="false">B99</f>
        <v>6554.17</v>
      </c>
      <c r="G99" s="4"/>
      <c r="H99" s="4"/>
      <c r="I99" s="5"/>
    </row>
    <row r="100" customFormat="false" ht="16.5" hidden="false" customHeight="true" outlineLevel="0" collapsed="false">
      <c r="A100" s="98" t="s">
        <v>98</v>
      </c>
      <c r="B100" s="98"/>
      <c r="C100" s="98"/>
      <c r="D100" s="98"/>
      <c r="E100" s="98"/>
      <c r="F100" s="99" t="n">
        <f aca="false">SUM(F98:F99)</f>
        <v>9655.77</v>
      </c>
      <c r="G100" s="4"/>
      <c r="H100" s="4"/>
      <c r="I100" s="5"/>
    </row>
    <row r="101" customFormat="false" ht="12.75" hidden="false" customHeight="false" outlineLevel="0" collapsed="false">
      <c r="A101" s="47"/>
      <c r="B101" s="48"/>
      <c r="C101" s="48"/>
      <c r="D101" s="49"/>
      <c r="E101" s="49"/>
      <c r="F101" s="49"/>
      <c r="G101" s="68"/>
      <c r="H101" s="68"/>
      <c r="I101" s="69"/>
    </row>
    <row r="102" customFormat="false" ht="16.5" hidden="false" customHeight="true" outlineLevel="0" collapsed="false">
      <c r="A102" s="89" t="s">
        <v>99</v>
      </c>
      <c r="B102" s="89"/>
      <c r="C102" s="89"/>
      <c r="D102" s="89"/>
      <c r="E102" s="89"/>
      <c r="F102" s="89"/>
      <c r="G102" s="4"/>
      <c r="H102" s="4"/>
      <c r="I102" s="100"/>
    </row>
    <row r="103" customFormat="false" ht="15.75" hidden="false" customHeight="true" outlineLevel="0" collapsed="false">
      <c r="A103" s="33" t="s">
        <v>100</v>
      </c>
      <c r="B103" s="165" t="s">
        <v>92</v>
      </c>
      <c r="C103" s="165"/>
      <c r="D103" s="35" t="s">
        <v>93</v>
      </c>
      <c r="E103" s="91" t="s">
        <v>94</v>
      </c>
      <c r="F103" s="92" t="s">
        <v>95</v>
      </c>
      <c r="G103" s="4"/>
      <c r="H103" s="4"/>
      <c r="I103" s="101"/>
    </row>
    <row r="104" customFormat="false" ht="12.75" hidden="false" customHeight="true" outlineLevel="0" collapsed="false">
      <c r="A104" s="102" t="s">
        <v>101</v>
      </c>
      <c r="B104" s="166" t="s">
        <v>102</v>
      </c>
      <c r="C104" s="166"/>
      <c r="D104" s="167" t="n">
        <v>1</v>
      </c>
      <c r="E104" s="52" t="n">
        <f aca="false">'Anexo IV (Material Básico) '!F15</f>
        <v>71.2</v>
      </c>
      <c r="F104" s="104" t="n">
        <f aca="false">TRUNC(D104*E104,2)</f>
        <v>71.2</v>
      </c>
      <c r="G104" s="4"/>
      <c r="H104" s="4"/>
      <c r="I104" s="101"/>
    </row>
    <row r="105" customFormat="false" ht="12.75" hidden="false" customHeight="true" outlineLevel="0" collapsed="false">
      <c r="A105" s="102" t="s">
        <v>103</v>
      </c>
      <c r="B105" s="166" t="s">
        <v>102</v>
      </c>
      <c r="C105" s="166"/>
      <c r="D105" s="103"/>
      <c r="E105" s="52"/>
      <c r="F105" s="104" t="n">
        <f aca="false">E105</f>
        <v>0</v>
      </c>
      <c r="G105" s="4"/>
      <c r="H105" s="4"/>
      <c r="I105" s="101"/>
    </row>
    <row r="106" customFormat="false" ht="12.75" hidden="false" customHeight="true" outlineLevel="0" collapsed="false">
      <c r="A106" s="102" t="s">
        <v>104</v>
      </c>
      <c r="B106" s="166" t="s">
        <v>102</v>
      </c>
      <c r="C106" s="166"/>
      <c r="D106" s="103"/>
      <c r="E106" s="52" t="n">
        <v>0</v>
      </c>
      <c r="F106" s="104" t="n">
        <f aca="false">E106*D106</f>
        <v>0</v>
      </c>
      <c r="G106" s="4"/>
      <c r="H106" s="4"/>
      <c r="I106" s="101"/>
    </row>
    <row r="107" customFormat="false" ht="16.5" hidden="false" customHeight="true" outlineLevel="0" collapsed="false">
      <c r="A107" s="98" t="s">
        <v>105</v>
      </c>
      <c r="B107" s="98"/>
      <c r="C107" s="98"/>
      <c r="D107" s="98"/>
      <c r="E107" s="98"/>
      <c r="F107" s="99" t="n">
        <f aca="false">SUM(F104:F106)</f>
        <v>71.2</v>
      </c>
      <c r="G107" s="4"/>
      <c r="H107" s="4"/>
      <c r="I107" s="69"/>
    </row>
    <row r="108" customFormat="false" ht="12.75" hidden="false" customHeight="false" outlineLevel="0" collapsed="false">
      <c r="A108" s="47"/>
      <c r="B108" s="48"/>
      <c r="C108" s="48"/>
      <c r="D108" s="105"/>
      <c r="E108" s="105"/>
      <c r="F108" s="105"/>
      <c r="G108" s="106"/>
      <c r="H108" s="106"/>
      <c r="I108" s="69"/>
    </row>
    <row r="109" customFormat="false" ht="16.5" hidden="false" customHeight="true" outlineLevel="0" collapsed="false">
      <c r="A109" s="89" t="s">
        <v>106</v>
      </c>
      <c r="B109" s="89"/>
      <c r="C109" s="89"/>
      <c r="D109" s="89"/>
      <c r="E109" s="89"/>
      <c r="F109" s="89"/>
      <c r="G109" s="4"/>
      <c r="H109" s="4"/>
      <c r="I109" s="100"/>
    </row>
    <row r="110" customFormat="false" ht="15.75" hidden="false" customHeight="true" outlineLevel="0" collapsed="false">
      <c r="A110" s="33" t="s">
        <v>107</v>
      </c>
      <c r="B110" s="168" t="s">
        <v>11</v>
      </c>
      <c r="C110" s="168"/>
      <c r="D110" s="108" t="s">
        <v>108</v>
      </c>
      <c r="E110" s="108" t="s">
        <v>109</v>
      </c>
      <c r="F110" s="109" t="s">
        <v>24</v>
      </c>
      <c r="G110" s="4"/>
      <c r="H110" s="4"/>
      <c r="I110" s="101"/>
    </row>
    <row r="111" customFormat="false" ht="12.75" hidden="false" customHeight="true" outlineLevel="0" collapsed="false">
      <c r="A111" s="36" t="s">
        <v>110</v>
      </c>
      <c r="B111" s="166"/>
      <c r="C111" s="166"/>
      <c r="D111" s="110"/>
      <c r="E111" s="111" t="n">
        <v>0.05</v>
      </c>
      <c r="F111" s="104" t="n">
        <f aca="false">TRUNC(E111*(F100+F107),2)</f>
        <v>486.34</v>
      </c>
      <c r="G111" s="4"/>
      <c r="H111" s="4"/>
      <c r="I111" s="53"/>
    </row>
    <row r="112" customFormat="false" ht="12.75" hidden="false" customHeight="true" outlineLevel="0" collapsed="false">
      <c r="A112" s="36" t="s">
        <v>111</v>
      </c>
      <c r="B112" s="166"/>
      <c r="C112" s="166"/>
      <c r="D112" s="110"/>
      <c r="E112" s="111" t="n">
        <v>0.053</v>
      </c>
      <c r="F112" s="104" t="n">
        <f aca="false">TRUNC(E112*(F100+F107+F111),2)</f>
        <v>541.3</v>
      </c>
      <c r="G112" s="4"/>
      <c r="H112" s="4"/>
      <c r="I112" s="53"/>
    </row>
    <row r="113" customFormat="false" ht="12.75" hidden="false" customHeight="true" outlineLevel="0" collapsed="false">
      <c r="A113" s="36" t="s">
        <v>112</v>
      </c>
      <c r="B113" s="166"/>
      <c r="C113" s="166"/>
      <c r="D113" s="110"/>
      <c r="E113" s="111" t="n">
        <f aca="false">SUM(D114:D117)</f>
        <v>0.1425</v>
      </c>
      <c r="F113" s="104" t="n">
        <f aca="false">TRUNC(((F100+F107+F111+F112)/(1-($E113)))*$E113,2)</f>
        <v>1787.2</v>
      </c>
      <c r="G113" s="4"/>
      <c r="H113" s="4"/>
      <c r="I113" s="53"/>
    </row>
    <row r="114" customFormat="false" ht="12.75" hidden="false" customHeight="true" outlineLevel="0" collapsed="false">
      <c r="A114" s="36" t="s">
        <v>113</v>
      </c>
      <c r="B114" s="169"/>
      <c r="C114" s="169"/>
      <c r="D114" s="113" t="n">
        <v>0.0925</v>
      </c>
      <c r="E114" s="114"/>
      <c r="F114" s="104"/>
      <c r="G114" s="4"/>
      <c r="H114" s="4"/>
      <c r="I114" s="115"/>
    </row>
    <row r="115" customFormat="false" ht="12.75" hidden="false" customHeight="true" outlineLevel="0" collapsed="false">
      <c r="A115" s="36" t="s">
        <v>114</v>
      </c>
      <c r="B115" s="166"/>
      <c r="C115" s="166"/>
      <c r="D115" s="116"/>
      <c r="E115" s="114"/>
      <c r="F115" s="104"/>
      <c r="G115" s="4"/>
      <c r="H115" s="4"/>
      <c r="I115" s="115"/>
    </row>
    <row r="116" customFormat="false" ht="12.75" hidden="false" customHeight="true" outlineLevel="0" collapsed="false">
      <c r="A116" s="36" t="s">
        <v>115</v>
      </c>
      <c r="B116" s="169"/>
      <c r="C116" s="169"/>
      <c r="D116" s="113" t="n">
        <v>0.05</v>
      </c>
      <c r="E116" s="114"/>
      <c r="F116" s="104"/>
      <c r="G116" s="4"/>
      <c r="H116" s="4"/>
      <c r="I116" s="115"/>
    </row>
    <row r="117" customFormat="false" ht="12.75" hidden="false" customHeight="true" outlineLevel="0" collapsed="false">
      <c r="A117" s="36" t="s">
        <v>116</v>
      </c>
      <c r="B117" s="166"/>
      <c r="C117" s="166"/>
      <c r="D117" s="110"/>
      <c r="E117" s="111"/>
      <c r="F117" s="104"/>
      <c r="G117" s="4"/>
      <c r="H117" s="4"/>
      <c r="I117" s="53"/>
    </row>
    <row r="118" customFormat="false" ht="12.75" hidden="false" customHeight="true" outlineLevel="0" collapsed="false">
      <c r="A118" s="43" t="s">
        <v>117</v>
      </c>
      <c r="B118" s="170"/>
      <c r="C118" s="170"/>
      <c r="D118" s="117"/>
      <c r="E118" s="117"/>
      <c r="F118" s="99" t="n">
        <f aca="false">SUM(F111:F117)</f>
        <v>2814.84</v>
      </c>
      <c r="G118" s="4"/>
      <c r="H118" s="4"/>
      <c r="I118" s="69"/>
    </row>
    <row r="119" customFormat="false" ht="12.75" hidden="false" customHeight="false" outlineLevel="0" collapsed="false">
      <c r="A119" s="83"/>
      <c r="B119" s="171"/>
      <c r="C119" s="171"/>
      <c r="D119" s="119"/>
      <c r="E119" s="119"/>
      <c r="F119" s="119"/>
      <c r="G119" s="106"/>
      <c r="H119" s="106"/>
      <c r="I119" s="69"/>
    </row>
    <row r="120" customFormat="false" ht="12.75" hidden="false" customHeight="false" outlineLevel="0" collapsed="false">
      <c r="A120" s="120" t="s">
        <v>118</v>
      </c>
      <c r="B120" s="172"/>
      <c r="C120" s="172"/>
      <c r="D120" s="120"/>
      <c r="E120" s="120"/>
      <c r="F120" s="173" t="n">
        <f aca="false">F100+F107+F118</f>
        <v>12541.81</v>
      </c>
      <c r="G120" s="122"/>
      <c r="H120" s="122"/>
      <c r="I120" s="123"/>
    </row>
    <row r="123" customFormat="false" ht="12.75" hidden="false" customHeight="false" outlineLevel="0" collapsed="false">
      <c r="F123" s="1" t="n">
        <f aca="false">'Anexo II-A (serv) Eng Tele NOVO'!F125+'Anexo II- B (serviços) Tec. Tel'!E120</f>
        <v>12541.81</v>
      </c>
    </row>
    <row r="124" customFormat="false" ht="12.75" hidden="false" customHeight="false" outlineLevel="0" collapsed="false">
      <c r="F124" s="174"/>
    </row>
  </sheetData>
  <mergeCells count="103">
    <mergeCell ref="A1:I1"/>
    <mergeCell ref="A2:I2"/>
    <mergeCell ref="A3:I3"/>
    <mergeCell ref="A5:C5"/>
    <mergeCell ref="A6:C6"/>
    <mergeCell ref="A7:C7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3:D83"/>
    <mergeCell ref="B84:C84"/>
    <mergeCell ref="B85:C85"/>
    <mergeCell ref="B86:C86"/>
    <mergeCell ref="B87:C87"/>
    <mergeCell ref="B88:C88"/>
    <mergeCell ref="B89:C89"/>
    <mergeCell ref="B90:C90"/>
    <mergeCell ref="B91:C91"/>
    <mergeCell ref="A94:I94"/>
    <mergeCell ref="A96:F96"/>
    <mergeCell ref="B97:C97"/>
    <mergeCell ref="B98:C98"/>
    <mergeCell ref="B99:C99"/>
    <mergeCell ref="A100:E100"/>
    <mergeCell ref="A102:F102"/>
    <mergeCell ref="B103:C103"/>
    <mergeCell ref="B104:C104"/>
    <mergeCell ref="B105:C105"/>
    <mergeCell ref="B106:C106"/>
    <mergeCell ref="A107:E107"/>
    <mergeCell ref="A109:F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3.56"/>
    <col collapsed="false" customWidth="true" hidden="false" outlineLevel="0" max="3" min="3" style="1" width="10.85"/>
    <col collapsed="false" customWidth="true" hidden="false" outlineLevel="0" max="7" min="4" style="1" width="14.14"/>
    <col collapsed="false" customWidth="true" hidden="true" outlineLevel="0" max="10" min="8" style="1" width="9.06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175" t="s">
        <v>133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2.75" hidden="false" customHeight="true" outlineLevel="0" collapsed="false">
      <c r="A5" s="6" t="s">
        <v>2</v>
      </c>
      <c r="B5" s="6"/>
      <c r="C5" s="6"/>
      <c r="D5" s="8" t="n">
        <v>7964.5</v>
      </c>
      <c r="E5" s="8"/>
      <c r="F5" s="8"/>
      <c r="G5" s="8"/>
      <c r="H5" s="124" t="n">
        <v>1212</v>
      </c>
      <c r="I5" s="124" t="n">
        <v>1213</v>
      </c>
    </row>
    <row r="6" customFormat="false" ht="12.75" hidden="false" customHeight="true" outlineLevel="0" collapsed="false">
      <c r="A6" s="6" t="s">
        <v>3</v>
      </c>
      <c r="B6" s="6"/>
      <c r="C6" s="6"/>
      <c r="D6" s="125" t="s">
        <v>121</v>
      </c>
      <c r="E6" s="125"/>
      <c r="F6" s="125"/>
      <c r="G6" s="125"/>
      <c r="H6" s="125" t="s">
        <v>121</v>
      </c>
      <c r="I6" s="125" t="s">
        <v>121</v>
      </c>
    </row>
    <row r="7" customFormat="false" ht="33.75" hidden="false" customHeight="false" outlineLevel="0" collapsed="false">
      <c r="A7" s="6" t="s">
        <v>4</v>
      </c>
      <c r="B7" s="6"/>
      <c r="C7" s="6"/>
      <c r="D7" s="126" t="s">
        <v>134</v>
      </c>
      <c r="E7" s="126"/>
      <c r="F7" s="127"/>
      <c r="G7" s="127"/>
      <c r="H7" s="125"/>
      <c r="I7" s="125"/>
      <c r="J7" s="11"/>
    </row>
    <row r="8" customFormat="false" ht="12.75" hidden="false" customHeight="false" outlineLevel="0" collapsed="false">
      <c r="A8" s="14"/>
      <c r="B8" s="15"/>
      <c r="C8" s="15"/>
      <c r="D8" s="16"/>
      <c r="E8" s="16"/>
      <c r="F8" s="16"/>
      <c r="G8" s="16"/>
      <c r="H8" s="16"/>
      <c r="I8" s="16"/>
      <c r="J8" s="128"/>
    </row>
    <row r="9" customFormat="false" ht="60" hidden="false" customHeight="true" outlineLevel="0" collapsed="false">
      <c r="A9" s="19" t="s">
        <v>6</v>
      </c>
      <c r="B9" s="20" t="s">
        <v>7</v>
      </c>
      <c r="C9" s="20"/>
      <c r="D9" s="23" t="s">
        <v>135</v>
      </c>
      <c r="E9" s="23"/>
      <c r="F9" s="23"/>
      <c r="G9" s="21"/>
      <c r="H9" s="22"/>
      <c r="I9" s="23"/>
      <c r="J9" s="24"/>
    </row>
    <row r="10" customFormat="false" ht="12.75" hidden="false" customHeight="false" outlineLevel="0" collapsed="false">
      <c r="A10" s="25"/>
      <c r="B10" s="26"/>
      <c r="C10" s="26"/>
      <c r="D10" s="27"/>
      <c r="E10" s="27"/>
      <c r="F10" s="27"/>
      <c r="G10" s="27"/>
      <c r="H10" s="27"/>
      <c r="I10" s="27"/>
      <c r="J10" s="28"/>
    </row>
    <row r="11" customFormat="false" ht="12.75" hidden="false" customHeight="false" outlineLevel="0" collapsed="false">
      <c r="A11" s="29" t="s">
        <v>9</v>
      </c>
      <c r="B11" s="30"/>
      <c r="C11" s="30"/>
      <c r="D11" s="31"/>
      <c r="E11" s="31"/>
      <c r="F11" s="31"/>
      <c r="G11" s="31"/>
      <c r="H11" s="31"/>
      <c r="I11" s="31"/>
      <c r="J11" s="32"/>
    </row>
    <row r="12" customFormat="false" ht="12.75" hidden="false" customHeight="false" outlineLevel="0" collapsed="false">
      <c r="A12" s="33" t="s">
        <v>10</v>
      </c>
      <c r="B12" s="129" t="s">
        <v>11</v>
      </c>
      <c r="C12" s="129"/>
      <c r="D12" s="35" t="s">
        <v>24</v>
      </c>
      <c r="E12" s="35" t="s">
        <v>24</v>
      </c>
      <c r="F12" s="35" t="s">
        <v>24</v>
      </c>
      <c r="G12" s="35" t="s">
        <v>24</v>
      </c>
      <c r="H12" s="35" t="s">
        <v>24</v>
      </c>
      <c r="I12" s="35" t="s">
        <v>24</v>
      </c>
      <c r="J12" s="51" t="s">
        <v>24</v>
      </c>
    </row>
    <row r="13" customFormat="false" ht="12.75" hidden="false" customHeight="false" outlineLevel="0" collapsed="false">
      <c r="A13" s="36" t="s">
        <v>13</v>
      </c>
      <c r="B13" s="130"/>
      <c r="C13" s="130"/>
      <c r="D13" s="38" t="n">
        <f aca="false">D5</f>
        <v>7964.5</v>
      </c>
      <c r="E13" s="38" t="n">
        <f aca="false">(E5/176)*1</f>
        <v>0</v>
      </c>
      <c r="F13" s="38" t="n">
        <f aca="false">(F5/176)*1</f>
        <v>0</v>
      </c>
      <c r="G13" s="38" t="n">
        <f aca="false">(F5/176)*1</f>
        <v>0</v>
      </c>
      <c r="H13" s="38" t="n">
        <f aca="false">G5</f>
        <v>0</v>
      </c>
      <c r="I13" s="38" t="n">
        <f aca="false">H5</f>
        <v>1212</v>
      </c>
      <c r="J13" s="39" t="n">
        <f aca="false">I5</f>
        <v>1213</v>
      </c>
    </row>
    <row r="14" customFormat="false" ht="12.75" hidden="false" customHeight="false" outlineLevel="0" collapsed="false">
      <c r="A14" s="36" t="s">
        <v>14</v>
      </c>
      <c r="B14" s="130"/>
      <c r="C14" s="130"/>
      <c r="D14" s="38" t="n">
        <v>0</v>
      </c>
      <c r="E14" s="38" t="n">
        <v>0</v>
      </c>
      <c r="F14" s="38" t="n">
        <v>0</v>
      </c>
      <c r="G14" s="38" t="n">
        <v>0</v>
      </c>
      <c r="H14" s="38"/>
      <c r="I14" s="38"/>
      <c r="J14" s="39"/>
    </row>
    <row r="15" customFormat="false" ht="12.75" hidden="false" customHeight="false" outlineLevel="0" collapsed="false">
      <c r="A15" s="36" t="s">
        <v>15</v>
      </c>
      <c r="B15" s="130"/>
      <c r="C15" s="130"/>
      <c r="D15" s="38" t="n">
        <v>0</v>
      </c>
      <c r="E15" s="38" t="n">
        <v>0</v>
      </c>
      <c r="F15" s="38" t="n">
        <v>0</v>
      </c>
      <c r="G15" s="38" t="n">
        <v>0</v>
      </c>
      <c r="H15" s="38"/>
      <c r="I15" s="38"/>
      <c r="J15" s="39"/>
    </row>
    <row r="16" customFormat="false" ht="12.75" hidden="false" customHeight="false" outlineLevel="0" collapsed="false">
      <c r="A16" s="36" t="s">
        <v>16</v>
      </c>
      <c r="B16" s="131"/>
      <c r="C16" s="131"/>
      <c r="D16" s="38" t="n">
        <v>0</v>
      </c>
      <c r="E16" s="38" t="n">
        <v>0</v>
      </c>
      <c r="F16" s="38" t="n">
        <v>0</v>
      </c>
      <c r="G16" s="38" t="n">
        <v>0</v>
      </c>
      <c r="H16" s="38"/>
      <c r="I16" s="38"/>
      <c r="J16" s="39"/>
    </row>
    <row r="17" customFormat="false" ht="12.75" hidden="false" customHeight="false" outlineLevel="0" collapsed="false">
      <c r="A17" s="36" t="s">
        <v>17</v>
      </c>
      <c r="B17" s="132"/>
      <c r="C17" s="132"/>
      <c r="D17" s="38" t="n">
        <v>0</v>
      </c>
      <c r="E17" s="38" t="n">
        <v>0</v>
      </c>
      <c r="F17" s="38" t="n">
        <v>0</v>
      </c>
      <c r="G17" s="38" t="n">
        <v>0</v>
      </c>
      <c r="H17" s="38"/>
      <c r="I17" s="38"/>
      <c r="J17" s="39"/>
    </row>
    <row r="18" customFormat="false" ht="12.75" hidden="false" customHeight="false" outlineLevel="0" collapsed="false">
      <c r="A18" s="36" t="s">
        <v>18</v>
      </c>
      <c r="B18" s="132"/>
      <c r="C18" s="132"/>
      <c r="D18" s="38" t="n">
        <v>0</v>
      </c>
      <c r="E18" s="38" t="n">
        <v>0</v>
      </c>
      <c r="F18" s="38" t="n">
        <v>0</v>
      </c>
      <c r="G18" s="38" t="n">
        <v>0</v>
      </c>
      <c r="H18" s="38"/>
      <c r="I18" s="38"/>
      <c r="J18" s="39"/>
    </row>
    <row r="19" customFormat="false" ht="12.75" hidden="false" customHeight="false" outlineLevel="0" collapsed="false">
      <c r="A19" s="36" t="s">
        <v>19</v>
      </c>
      <c r="B19" s="132"/>
      <c r="C19" s="132"/>
      <c r="D19" s="38" t="n">
        <v>0</v>
      </c>
      <c r="E19" s="38" t="n">
        <v>0</v>
      </c>
      <c r="F19" s="38" t="n">
        <v>0</v>
      </c>
      <c r="G19" s="38" t="n">
        <v>0</v>
      </c>
      <c r="H19" s="38"/>
      <c r="I19" s="38"/>
      <c r="J19" s="39"/>
    </row>
    <row r="20" customFormat="false" ht="12.75" hidden="false" customHeight="false" outlineLevel="0" collapsed="false">
      <c r="A20" s="36" t="s">
        <v>20</v>
      </c>
      <c r="B20" s="133"/>
      <c r="C20" s="133"/>
      <c r="D20" s="38" t="n">
        <v>0</v>
      </c>
      <c r="E20" s="38" t="n">
        <v>0</v>
      </c>
      <c r="F20" s="38" t="n">
        <v>0</v>
      </c>
      <c r="G20" s="38" t="n">
        <v>0</v>
      </c>
      <c r="H20" s="38"/>
      <c r="I20" s="38"/>
      <c r="J20" s="39"/>
    </row>
    <row r="21" customFormat="false" ht="12.75" hidden="false" customHeight="false" outlineLevel="0" collapsed="false">
      <c r="A21" s="43" t="s">
        <v>21</v>
      </c>
      <c r="B21" s="134"/>
      <c r="C21" s="134"/>
      <c r="D21" s="45" t="n">
        <f aca="false">SUM(D13:D20)</f>
        <v>7964.5</v>
      </c>
      <c r="E21" s="45" t="n">
        <f aca="false">SUM(E13:E20)</f>
        <v>0</v>
      </c>
      <c r="F21" s="45" t="n">
        <f aca="false">SUM(F13:F20)</f>
        <v>0</v>
      </c>
      <c r="G21" s="45" t="n">
        <f aca="false">SUM(G13:G20)</f>
        <v>0</v>
      </c>
      <c r="H21" s="45" t="n">
        <f aca="false">SUM(H13:H20)</f>
        <v>0</v>
      </c>
      <c r="I21" s="45" t="n">
        <f aca="false">SUM(I13:I20)</f>
        <v>1212</v>
      </c>
      <c r="J21" s="46" t="n">
        <f aca="false">SUM(J13:J20)</f>
        <v>1213</v>
      </c>
    </row>
    <row r="22" customFormat="false" ht="12.75" hidden="false" customHeight="false" outlineLevel="0" collapsed="false">
      <c r="A22" s="47"/>
      <c r="B22" s="135"/>
      <c r="C22" s="135"/>
      <c r="D22" s="49"/>
      <c r="E22" s="49"/>
      <c r="F22" s="49"/>
      <c r="G22" s="49"/>
      <c r="H22" s="49"/>
      <c r="I22" s="49"/>
      <c r="J22" s="50"/>
    </row>
    <row r="23" customFormat="false" ht="12.75" hidden="false" customHeight="false" outlineLevel="0" collapsed="false">
      <c r="A23" s="29" t="s">
        <v>22</v>
      </c>
      <c r="B23" s="30"/>
      <c r="C23" s="30"/>
      <c r="D23" s="31"/>
      <c r="E23" s="31"/>
      <c r="F23" s="31"/>
      <c r="G23" s="31"/>
      <c r="H23" s="31"/>
      <c r="I23" s="31"/>
      <c r="J23" s="32"/>
    </row>
    <row r="24" customFormat="false" ht="12.75" hidden="false" customHeight="false" outlineLevel="0" collapsed="false">
      <c r="A24" s="33" t="s">
        <v>23</v>
      </c>
      <c r="B24" s="136"/>
      <c r="C24" s="136"/>
      <c r="D24" s="35" t="s">
        <v>24</v>
      </c>
      <c r="E24" s="35" t="s">
        <v>24</v>
      </c>
      <c r="F24" s="35" t="s">
        <v>24</v>
      </c>
      <c r="G24" s="35" t="s">
        <v>24</v>
      </c>
      <c r="H24" s="35" t="s">
        <v>24</v>
      </c>
      <c r="I24" s="35" t="s">
        <v>24</v>
      </c>
      <c r="J24" s="51" t="s">
        <v>24</v>
      </c>
    </row>
    <row r="25" customFormat="false" ht="12.75" hidden="false" customHeight="false" outlineLevel="0" collapsed="false">
      <c r="A25" s="36" t="s">
        <v>25</v>
      </c>
      <c r="B25" s="176" t="s">
        <v>136</v>
      </c>
      <c r="C25" s="176" t="s">
        <v>137</v>
      </c>
      <c r="D25" s="52"/>
      <c r="E25" s="52"/>
      <c r="F25" s="52"/>
      <c r="G25" s="52"/>
      <c r="H25" s="52" t="e">
        <f aca="false">IF(($B25*44-(0.06*G5))&gt;0,($B25*44-(0.06*G5)),0)</f>
        <v>#VALUE!</v>
      </c>
      <c r="I25" s="52" t="e">
        <f aca="false">IF(($B25*44-(0.06*H5))&gt;0,($B25*44-(0.06*H5)),0)</f>
        <v>#VALUE!</v>
      </c>
      <c r="J25" s="53" t="e">
        <f aca="false">IF(($B25*44-(0.06*I5))&gt;0,($B25*44-(0.06*I5)),0)</f>
        <v>#VALUE!</v>
      </c>
    </row>
    <row r="26" customFormat="false" ht="12.75" hidden="false" customHeight="false" outlineLevel="0" collapsed="false">
      <c r="A26" s="36"/>
      <c r="B26" s="138" t="n">
        <v>5</v>
      </c>
      <c r="C26" s="177" t="n">
        <v>2</v>
      </c>
      <c r="D26" s="52" t="n">
        <f aca="false">IF($B$26*$C$26*$C$28-0.06*$D$13&gt;0,$B$26*$C$26*$C$28-0.06*$D$13,0)</f>
        <v>0</v>
      </c>
      <c r="E26" s="52"/>
      <c r="F26" s="52"/>
      <c r="G26" s="52"/>
      <c r="H26" s="52"/>
      <c r="I26" s="52"/>
      <c r="J26" s="53"/>
    </row>
    <row r="27" customFormat="false" ht="12.75" hidden="false" customHeight="false" outlineLevel="0" collapsed="false">
      <c r="A27" s="36" t="s">
        <v>26</v>
      </c>
      <c r="B27" s="178" t="s">
        <v>138</v>
      </c>
      <c r="C27" s="178" t="s">
        <v>139</v>
      </c>
      <c r="D27" s="52"/>
      <c r="E27" s="52"/>
      <c r="F27" s="52"/>
      <c r="G27" s="52"/>
      <c r="H27" s="52" t="e">
        <f aca="false">$B27*22</f>
        <v>#VALUE!</v>
      </c>
      <c r="I27" s="52" t="e">
        <f aca="false">$B27*22</f>
        <v>#VALUE!</v>
      </c>
      <c r="J27" s="53" t="e">
        <f aca="false">$B27*22</f>
        <v>#VALUE!</v>
      </c>
    </row>
    <row r="28" customFormat="false" ht="12.75" hidden="false" customHeight="false" outlineLevel="0" collapsed="false">
      <c r="A28" s="36"/>
      <c r="B28" s="138" t="n">
        <v>18</v>
      </c>
      <c r="C28" s="177" t="n">
        <v>22</v>
      </c>
      <c r="D28" s="52" t="n">
        <f aca="false">TRUNC(IFERROR((B28*C28*0.8),""),2)</f>
        <v>316.8</v>
      </c>
      <c r="E28" s="52"/>
      <c r="F28" s="52"/>
      <c r="G28" s="52"/>
      <c r="H28" s="52"/>
      <c r="I28" s="52"/>
      <c r="J28" s="53"/>
    </row>
    <row r="29" customFormat="false" ht="12.75" hidden="false" customHeight="false" outlineLevel="0" collapsed="false">
      <c r="A29" s="36" t="s">
        <v>27</v>
      </c>
      <c r="B29" s="179" t="s">
        <v>140</v>
      </c>
      <c r="C29" s="180" t="s">
        <v>141</v>
      </c>
      <c r="D29" s="52"/>
      <c r="E29" s="52"/>
      <c r="F29" s="52"/>
      <c r="G29" s="52"/>
      <c r="H29" s="52" t="str">
        <f aca="false">$B$29</f>
        <v>Valor</v>
      </c>
      <c r="I29" s="52" t="str">
        <f aca="false">$B$29</f>
        <v>Valor</v>
      </c>
      <c r="J29" s="53" t="str">
        <f aca="false">$B$29</f>
        <v>Valor</v>
      </c>
    </row>
    <row r="30" customFormat="false" ht="12.75" hidden="false" customHeight="false" outlineLevel="0" collapsed="false">
      <c r="A30" s="36"/>
      <c r="B30" s="181" t="n">
        <v>0</v>
      </c>
      <c r="C30" s="182" t="s">
        <v>142</v>
      </c>
      <c r="D30" s="52" t="str">
        <f aca="false">IFERROR((B30*C30*0.8),"")</f>
        <v/>
      </c>
      <c r="E30" s="52"/>
      <c r="F30" s="52"/>
      <c r="G30" s="52"/>
      <c r="H30" s="52"/>
      <c r="I30" s="52"/>
      <c r="J30" s="53"/>
    </row>
    <row r="31" customFormat="false" ht="12.75" hidden="false" customHeight="false" outlineLevel="0" collapsed="false">
      <c r="A31" s="36" t="s">
        <v>28</v>
      </c>
      <c r="B31" s="179" t="s">
        <v>140</v>
      </c>
      <c r="C31" s="180" t="s">
        <v>143</v>
      </c>
      <c r="D31" s="52"/>
      <c r="E31" s="54"/>
      <c r="F31" s="54"/>
      <c r="G31" s="54"/>
      <c r="H31" s="54" t="str">
        <f aca="false">B31</f>
        <v>Valor</v>
      </c>
      <c r="I31" s="54" t="str">
        <f aca="false">B31</f>
        <v>Valor</v>
      </c>
      <c r="J31" s="55" t="str">
        <f aca="false">B31</f>
        <v>Valor</v>
      </c>
    </row>
    <row r="32" customFormat="false" ht="12.75" hidden="false" customHeight="false" outlineLevel="0" collapsed="false">
      <c r="A32" s="36"/>
      <c r="B32" s="181" t="n">
        <v>0</v>
      </c>
      <c r="C32" s="182" t="s">
        <v>142</v>
      </c>
      <c r="D32" s="52" t="str">
        <f aca="false">IFERROR((B32*C32*0.8),"")</f>
        <v/>
      </c>
      <c r="E32" s="54"/>
      <c r="F32" s="54"/>
      <c r="G32" s="54"/>
      <c r="H32" s="54"/>
      <c r="I32" s="54"/>
      <c r="J32" s="55"/>
    </row>
    <row r="33" customFormat="false" ht="12.75" hidden="false" customHeight="false" outlineLevel="0" collapsed="false">
      <c r="A33" s="36" t="s">
        <v>29</v>
      </c>
      <c r="B33" s="176" t="s">
        <v>144</v>
      </c>
      <c r="C33" s="176" t="s">
        <v>143</v>
      </c>
      <c r="D33" s="52"/>
      <c r="E33" s="52"/>
      <c r="F33" s="52"/>
      <c r="G33" s="52"/>
      <c r="H33" s="52" t="str">
        <f aca="false">$B$33</f>
        <v>Cobertura</v>
      </c>
      <c r="I33" s="52" t="str">
        <f aca="false">$B$33</f>
        <v>Cobertura</v>
      </c>
      <c r="J33" s="53" t="str">
        <f aca="false">$B$33</f>
        <v>Cobertura</v>
      </c>
    </row>
    <row r="34" customFormat="false" ht="12.75" hidden="false" customHeight="false" outlineLevel="0" collapsed="false">
      <c r="A34" s="36"/>
      <c r="B34" s="181" t="n">
        <f aca="false">14560+7280+3640+4394</f>
        <v>29874</v>
      </c>
      <c r="C34" s="177" t="n">
        <v>12</v>
      </c>
      <c r="D34" s="52" t="n">
        <f aca="false">TRUNC(IFERROR((B34/C34),""),2)</f>
        <v>2489.5</v>
      </c>
      <c r="E34" s="52"/>
      <c r="F34" s="52"/>
      <c r="G34" s="52"/>
      <c r="H34" s="52"/>
      <c r="I34" s="52"/>
      <c r="J34" s="53"/>
    </row>
    <row r="35" customFormat="false" ht="12.75" hidden="false" customHeight="false" outlineLevel="0" collapsed="false">
      <c r="A35" s="36" t="s">
        <v>127</v>
      </c>
      <c r="B35" s="176" t="s">
        <v>140</v>
      </c>
      <c r="C35" s="176" t="s">
        <v>145</v>
      </c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183"/>
      <c r="B36" s="184" t="n">
        <v>0</v>
      </c>
      <c r="C36" s="185" t="s">
        <v>142</v>
      </c>
      <c r="D36" s="52" t="str">
        <f aca="false">IFERROR((B36/C36),"")</f>
        <v/>
      </c>
      <c r="E36" s="186"/>
      <c r="F36" s="186"/>
      <c r="G36" s="186"/>
      <c r="H36" s="186"/>
      <c r="I36" s="186"/>
      <c r="J36" s="187"/>
    </row>
    <row r="37" customFormat="false" ht="12.75" hidden="false" customHeight="false" outlineLevel="0" collapsed="false">
      <c r="A37" s="43" t="s">
        <v>31</v>
      </c>
      <c r="B37" s="134"/>
      <c r="C37" s="134"/>
      <c r="D37" s="45" t="n">
        <f aca="false">SUM(D25:D36)</f>
        <v>2806.3</v>
      </c>
      <c r="E37" s="45" t="n">
        <f aca="false">SUM(E25:E35)</f>
        <v>0</v>
      </c>
      <c r="F37" s="45" t="n">
        <f aca="false">SUM(F25:F35)</f>
        <v>0</v>
      </c>
      <c r="G37" s="45" t="n">
        <f aca="false">SUM(G25:G35)</f>
        <v>0</v>
      </c>
      <c r="H37" s="45" t="e">
        <f aca="false">SUM(H25:H35)</f>
        <v>#VALUE!</v>
      </c>
      <c r="I37" s="45" t="e">
        <f aca="false">SUM(I25:I35)</f>
        <v>#VALUE!</v>
      </c>
      <c r="J37" s="46" t="e">
        <f aca="false">SUM(J25:J35)</f>
        <v>#VALUE!</v>
      </c>
    </row>
    <row r="38" customFormat="false" ht="12.75" hidden="false" customHeight="false" outlineLevel="0" collapsed="false">
      <c r="A38" s="47"/>
      <c r="B38" s="140"/>
      <c r="C38" s="141"/>
      <c r="D38" s="49"/>
      <c r="E38" s="49"/>
      <c r="F38" s="49"/>
      <c r="G38" s="49"/>
      <c r="H38" s="49"/>
      <c r="I38" s="49"/>
      <c r="J38" s="50"/>
    </row>
    <row r="39" customFormat="false" ht="17.25" hidden="false" customHeight="true" outlineLevel="0" collapsed="false">
      <c r="A39" s="29" t="s">
        <v>32</v>
      </c>
      <c r="B39" s="30"/>
      <c r="C39" s="30"/>
      <c r="D39" s="31"/>
      <c r="E39" s="31"/>
      <c r="F39" s="31"/>
      <c r="G39" s="31"/>
      <c r="H39" s="31"/>
      <c r="I39" s="31"/>
      <c r="J39" s="32"/>
    </row>
    <row r="40" customFormat="false" ht="12.75" hidden="false" customHeight="false" outlineLevel="0" collapsed="false">
      <c r="A40" s="33" t="s">
        <v>33</v>
      </c>
      <c r="B40" s="129" t="s">
        <v>11</v>
      </c>
      <c r="C40" s="129"/>
      <c r="D40" s="35" t="s">
        <v>24</v>
      </c>
      <c r="E40" s="35" t="s">
        <v>24</v>
      </c>
      <c r="F40" s="35" t="s">
        <v>24</v>
      </c>
      <c r="G40" s="35" t="s">
        <v>24</v>
      </c>
      <c r="H40" s="35" t="s">
        <v>24</v>
      </c>
      <c r="I40" s="35" t="s">
        <v>24</v>
      </c>
      <c r="J40" s="51" t="s">
        <v>24</v>
      </c>
    </row>
    <row r="41" customFormat="false" ht="12.75" hidden="false" customHeight="false" outlineLevel="0" collapsed="false">
      <c r="A41" s="36" t="s">
        <v>34</v>
      </c>
      <c r="B41" s="142" t="n">
        <v>0</v>
      </c>
      <c r="C41" s="142"/>
      <c r="D41" s="52" t="n">
        <f aca="false">$B$41</f>
        <v>0</v>
      </c>
      <c r="E41" s="56"/>
      <c r="F41" s="56"/>
      <c r="G41" s="56"/>
      <c r="H41" s="56" t="n">
        <f aca="false">$B$41</f>
        <v>0</v>
      </c>
      <c r="I41" s="56" t="n">
        <f aca="false">$B$41</f>
        <v>0</v>
      </c>
      <c r="J41" s="57" t="e">
        <f aca="false">#REF!</f>
        <v>#REF!</v>
      </c>
    </row>
    <row r="42" customFormat="false" ht="12.75" hidden="false" customHeight="false" outlineLevel="0" collapsed="false">
      <c r="A42" s="36" t="s">
        <v>35</v>
      </c>
      <c r="B42" s="142"/>
      <c r="C42" s="142"/>
      <c r="D42" s="52"/>
      <c r="E42" s="52"/>
      <c r="F42" s="52"/>
      <c r="G42" s="52"/>
      <c r="H42" s="52"/>
      <c r="I42" s="52"/>
      <c r="J42" s="53"/>
    </row>
    <row r="43" customFormat="false" ht="12.75" hidden="false" customHeight="false" outlineLevel="0" collapsed="false">
      <c r="A43" s="43" t="s">
        <v>36</v>
      </c>
      <c r="B43" s="134"/>
      <c r="C43" s="134"/>
      <c r="D43" s="45" t="n">
        <f aca="false">SUM(D41:D42)</f>
        <v>0</v>
      </c>
      <c r="E43" s="45" t="n">
        <f aca="false">SUM(E41:E42)</f>
        <v>0</v>
      </c>
      <c r="F43" s="45" t="n">
        <f aca="false">SUM(F41:F42)</f>
        <v>0</v>
      </c>
      <c r="G43" s="45" t="n">
        <f aca="false">SUM(G41:G42)</f>
        <v>0</v>
      </c>
      <c r="H43" s="45" t="n">
        <f aca="false">SUM(H41:H42)</f>
        <v>0</v>
      </c>
      <c r="I43" s="45" t="n">
        <f aca="false">SUM(I41:I42)</f>
        <v>0</v>
      </c>
      <c r="J43" s="46" t="e">
        <f aca="false">SUM(J41:J42)</f>
        <v>#REF!</v>
      </c>
    </row>
    <row r="44" customFormat="false" ht="12.75" hidden="false" customHeight="false" outlineLevel="0" collapsed="false">
      <c r="A44" s="47"/>
      <c r="B44" s="48"/>
      <c r="C44" s="48"/>
      <c r="D44" s="49"/>
      <c r="E44" s="49"/>
      <c r="F44" s="49"/>
      <c r="G44" s="49"/>
      <c r="H44" s="49"/>
      <c r="I44" s="49"/>
      <c r="J44" s="50"/>
    </row>
    <row r="45" customFormat="false" ht="17.25" hidden="false" customHeight="true" outlineLevel="0" collapsed="false">
      <c r="A45" s="29" t="s">
        <v>37</v>
      </c>
      <c r="B45" s="30"/>
      <c r="C45" s="30"/>
      <c r="D45" s="31"/>
      <c r="E45" s="31"/>
      <c r="F45" s="31"/>
      <c r="G45" s="31"/>
      <c r="H45" s="31"/>
      <c r="I45" s="31"/>
      <c r="J45" s="32"/>
    </row>
    <row r="46" customFormat="false" ht="12.75" hidden="false" customHeight="false" outlineLevel="0" collapsed="false">
      <c r="A46" s="58" t="s">
        <v>38</v>
      </c>
      <c r="B46" s="59"/>
      <c r="C46" s="59"/>
      <c r="D46" s="60"/>
      <c r="E46" s="60"/>
      <c r="F46" s="60"/>
      <c r="G46" s="60"/>
      <c r="H46" s="60"/>
      <c r="I46" s="60"/>
      <c r="J46" s="61"/>
    </row>
    <row r="47" customFormat="false" ht="12.75" hidden="false" customHeight="false" outlineLevel="0" collapsed="false">
      <c r="A47" s="33" t="s">
        <v>39</v>
      </c>
      <c r="B47" s="143" t="s">
        <v>11</v>
      </c>
      <c r="C47" s="143"/>
      <c r="D47" s="35" t="s">
        <v>24</v>
      </c>
      <c r="E47" s="35" t="s">
        <v>24</v>
      </c>
      <c r="F47" s="35" t="s">
        <v>24</v>
      </c>
      <c r="G47" s="35" t="s">
        <v>24</v>
      </c>
      <c r="H47" s="35" t="s">
        <v>24</v>
      </c>
      <c r="I47" s="35" t="s">
        <v>24</v>
      </c>
      <c r="J47" s="51" t="s">
        <v>24</v>
      </c>
    </row>
    <row r="48" customFormat="false" ht="12.75" hidden="false" customHeight="false" outlineLevel="0" collapsed="false">
      <c r="A48" s="36" t="s">
        <v>40</v>
      </c>
      <c r="B48" s="144" t="n">
        <v>0.2</v>
      </c>
      <c r="C48" s="144"/>
      <c r="D48" s="52" t="n">
        <f aca="false">TRUNC($B48*D$21,2)</f>
        <v>1592.9</v>
      </c>
      <c r="E48" s="52" t="n">
        <f aca="false">$B48*$E$21</f>
        <v>0</v>
      </c>
      <c r="F48" s="52" t="n">
        <f aca="false">$B48*F$21</f>
        <v>0</v>
      </c>
      <c r="G48" s="52" t="n">
        <f aca="false">$B48*G$21</f>
        <v>0</v>
      </c>
      <c r="H48" s="52" t="n">
        <f aca="false">$B48*H$21</f>
        <v>0</v>
      </c>
      <c r="I48" s="52" t="n">
        <f aca="false">$B48*I$21</f>
        <v>242.4</v>
      </c>
      <c r="J48" s="53" t="n">
        <f aca="false">$B48*J$21</f>
        <v>242.6</v>
      </c>
    </row>
    <row r="49" customFormat="false" ht="12.75" hidden="false" customHeight="false" outlineLevel="0" collapsed="false">
      <c r="A49" s="36" t="s">
        <v>41</v>
      </c>
      <c r="B49" s="144" t="n">
        <v>0.015</v>
      </c>
      <c r="C49" s="144"/>
      <c r="D49" s="52" t="n">
        <f aca="false">TRUNC($B49*D$21,2)</f>
        <v>119.46</v>
      </c>
      <c r="E49" s="52" t="n">
        <f aca="false">$B49*$E$21</f>
        <v>0</v>
      </c>
      <c r="F49" s="52" t="n">
        <f aca="false">$B49*F$21</f>
        <v>0</v>
      </c>
      <c r="G49" s="52" t="n">
        <f aca="false">$B49*G$21</f>
        <v>0</v>
      </c>
      <c r="H49" s="52" t="n">
        <f aca="false">$B49*H$21</f>
        <v>0</v>
      </c>
      <c r="I49" s="52" t="n">
        <f aca="false">$B49*I$21</f>
        <v>18.18</v>
      </c>
      <c r="J49" s="53" t="n">
        <f aca="false">$B49*J$21</f>
        <v>18.2</v>
      </c>
    </row>
    <row r="50" customFormat="false" ht="12.75" hidden="false" customHeight="false" outlineLevel="0" collapsed="false">
      <c r="A50" s="36" t="s">
        <v>42</v>
      </c>
      <c r="B50" s="144" t="n">
        <v>0.01</v>
      </c>
      <c r="C50" s="144"/>
      <c r="D50" s="52" t="n">
        <f aca="false">TRUNC($B50*D$21,2)</f>
        <v>79.64</v>
      </c>
      <c r="E50" s="52" t="n">
        <f aca="false">$B50*$E$21</f>
        <v>0</v>
      </c>
      <c r="F50" s="52" t="n">
        <f aca="false">$B50*F$21</f>
        <v>0</v>
      </c>
      <c r="G50" s="52" t="n">
        <f aca="false">$B50*G$21</f>
        <v>0</v>
      </c>
      <c r="H50" s="52" t="n">
        <f aca="false">$B50*H$21</f>
        <v>0</v>
      </c>
      <c r="I50" s="52" t="n">
        <f aca="false">$B50*I$21</f>
        <v>12.12</v>
      </c>
      <c r="J50" s="53" t="n">
        <f aca="false">$B50*J$21</f>
        <v>12.13</v>
      </c>
    </row>
    <row r="51" customFormat="false" ht="12.75" hidden="false" customHeight="false" outlineLevel="0" collapsed="false">
      <c r="A51" s="36" t="s">
        <v>43</v>
      </c>
      <c r="B51" s="144" t="n">
        <v>0.002</v>
      </c>
      <c r="C51" s="144"/>
      <c r="D51" s="52" t="n">
        <f aca="false">TRUNC($B51*D$21,2)</f>
        <v>15.92</v>
      </c>
      <c r="E51" s="52" t="n">
        <f aca="false">$B51*$E$21</f>
        <v>0</v>
      </c>
      <c r="F51" s="52" t="n">
        <f aca="false">$B51*F$21</f>
        <v>0</v>
      </c>
      <c r="G51" s="52" t="n">
        <f aca="false">$B51*G$21</f>
        <v>0</v>
      </c>
      <c r="H51" s="52" t="n">
        <f aca="false">$B51*H$21</f>
        <v>0</v>
      </c>
      <c r="I51" s="52" t="n">
        <f aca="false">$B51*I$21</f>
        <v>2.42</v>
      </c>
      <c r="J51" s="53" t="n">
        <f aca="false">$B51*J$21</f>
        <v>2.43</v>
      </c>
    </row>
    <row r="52" customFormat="false" ht="12.75" hidden="false" customHeight="false" outlineLevel="0" collapsed="false">
      <c r="A52" s="36" t="s">
        <v>44</v>
      </c>
      <c r="B52" s="144" t="n">
        <v>0.025</v>
      </c>
      <c r="C52" s="144"/>
      <c r="D52" s="52" t="n">
        <f aca="false">TRUNC($B52*D$21,2)</f>
        <v>199.11</v>
      </c>
      <c r="E52" s="52" t="n">
        <f aca="false">$B52*$E$21</f>
        <v>0</v>
      </c>
      <c r="F52" s="52" t="n">
        <f aca="false">$B52*F$21</f>
        <v>0</v>
      </c>
      <c r="G52" s="52" t="n">
        <f aca="false">$B52*G$21</f>
        <v>0</v>
      </c>
      <c r="H52" s="52" t="n">
        <f aca="false">$B52*H$21</f>
        <v>0</v>
      </c>
      <c r="I52" s="52" t="n">
        <f aca="false">$B52*I$21</f>
        <v>30.3</v>
      </c>
      <c r="J52" s="53" t="n">
        <f aca="false">$B52*J$21</f>
        <v>30.33</v>
      </c>
    </row>
    <row r="53" customFormat="false" ht="12.75" hidden="false" customHeight="false" outlineLevel="0" collapsed="false">
      <c r="A53" s="36" t="s">
        <v>45</v>
      </c>
      <c r="B53" s="144" t="n">
        <v>0.08</v>
      </c>
      <c r="C53" s="144"/>
      <c r="D53" s="52" t="n">
        <f aca="false">TRUNC($B53*D$21,2)</f>
        <v>637.16</v>
      </c>
      <c r="E53" s="52" t="n">
        <f aca="false">$B53*$E$21</f>
        <v>0</v>
      </c>
      <c r="F53" s="52" t="n">
        <f aca="false">$B53*F$21</f>
        <v>0</v>
      </c>
      <c r="G53" s="52" t="n">
        <f aca="false">$B53*G$21</f>
        <v>0</v>
      </c>
      <c r="H53" s="52" t="n">
        <f aca="false">$B53*H$21</f>
        <v>0</v>
      </c>
      <c r="I53" s="52" t="n">
        <f aca="false">$B53*I$21</f>
        <v>96.96</v>
      </c>
      <c r="J53" s="53" t="n">
        <f aca="false">$B53*J$21</f>
        <v>97.04</v>
      </c>
    </row>
    <row r="54" customFormat="false" ht="12.75" hidden="false" customHeight="false" outlineLevel="0" collapsed="false">
      <c r="A54" s="36" t="s">
        <v>46</v>
      </c>
      <c r="B54" s="145" t="n">
        <v>0.03</v>
      </c>
      <c r="C54" s="145"/>
      <c r="D54" s="52" t="n">
        <f aca="false">TRUNC($B54*D$21,2)</f>
        <v>238.93</v>
      </c>
      <c r="E54" s="52" t="n">
        <f aca="false">$B54*$E$21</f>
        <v>0</v>
      </c>
      <c r="F54" s="52" t="n">
        <f aca="false">$B54*F$21</f>
        <v>0</v>
      </c>
      <c r="G54" s="52" t="n">
        <f aca="false">$B54*G$21</f>
        <v>0</v>
      </c>
      <c r="H54" s="52" t="n">
        <f aca="false">$B54*H$21</f>
        <v>0</v>
      </c>
      <c r="I54" s="52" t="n">
        <f aca="false">$B54*I$21</f>
        <v>36.36</v>
      </c>
      <c r="J54" s="53" t="n">
        <f aca="false">$B54*J$21</f>
        <v>36.39</v>
      </c>
    </row>
    <row r="55" customFormat="false" ht="12.75" hidden="false" customHeight="false" outlineLevel="0" collapsed="false">
      <c r="A55" s="36" t="s">
        <v>47</v>
      </c>
      <c r="B55" s="144" t="n">
        <v>0.006</v>
      </c>
      <c r="C55" s="144"/>
      <c r="D55" s="52" t="n">
        <f aca="false">TRUNC($B55*D$21,2)</f>
        <v>47.78</v>
      </c>
      <c r="E55" s="52" t="n">
        <f aca="false">$B55*$E$21</f>
        <v>0</v>
      </c>
      <c r="F55" s="52" t="n">
        <f aca="false">$B55*F$21</f>
        <v>0</v>
      </c>
      <c r="G55" s="52" t="n">
        <f aca="false">$B55*G$21</f>
        <v>0</v>
      </c>
      <c r="H55" s="52" t="n">
        <f aca="false">$B55*H$21</f>
        <v>0</v>
      </c>
      <c r="I55" s="52" t="n">
        <f aca="false">$B55*I$21</f>
        <v>7.27</v>
      </c>
      <c r="J55" s="53" t="n">
        <f aca="false">$B55*J$21</f>
        <v>7.28</v>
      </c>
    </row>
    <row r="56" customFormat="false" ht="12.75" hidden="false" customHeight="false" outlineLevel="0" collapsed="false">
      <c r="A56" s="66" t="s">
        <v>48</v>
      </c>
      <c r="B56" s="146" t="n">
        <f aca="false">SUM(B48:B55)</f>
        <v>0.368</v>
      </c>
      <c r="C56" s="146"/>
      <c r="D56" s="68" t="n">
        <f aca="false">SUM(D48:D55)</f>
        <v>2930.9</v>
      </c>
      <c r="E56" s="68" t="n">
        <f aca="false">SUM(E48:E55)</f>
        <v>0</v>
      </c>
      <c r="F56" s="68" t="n">
        <f aca="false">SUM(F48:F55)</f>
        <v>0</v>
      </c>
      <c r="G56" s="68" t="n">
        <f aca="false">SUM(G48:G55)</f>
        <v>0</v>
      </c>
      <c r="H56" s="68" t="n">
        <f aca="false">SUM(H48:H55)</f>
        <v>0</v>
      </c>
      <c r="I56" s="68" t="n">
        <f aca="false">SUM(I48:I55)</f>
        <v>446.01</v>
      </c>
      <c r="J56" s="69" t="n">
        <f aca="false">SUM(J48:J55)</f>
        <v>446.4</v>
      </c>
    </row>
    <row r="57" customFormat="false" ht="12.75" hidden="false" customHeight="false" outlineLevel="0" collapsed="false">
      <c r="A57" s="58" t="s">
        <v>49</v>
      </c>
      <c r="B57" s="59"/>
      <c r="C57" s="59"/>
      <c r="D57" s="60"/>
      <c r="E57" s="60"/>
      <c r="F57" s="60"/>
      <c r="G57" s="60"/>
      <c r="H57" s="60"/>
      <c r="I57" s="60"/>
      <c r="J57" s="61"/>
    </row>
    <row r="58" customFormat="false" ht="12.75" hidden="false" customHeight="false" outlineLevel="0" collapsed="false">
      <c r="A58" s="33" t="s">
        <v>50</v>
      </c>
      <c r="B58" s="143" t="s">
        <v>11</v>
      </c>
      <c r="C58" s="143"/>
      <c r="D58" s="35" t="s">
        <v>24</v>
      </c>
      <c r="E58" s="35" t="s">
        <v>24</v>
      </c>
      <c r="F58" s="35" t="s">
        <v>24</v>
      </c>
      <c r="G58" s="35" t="s">
        <v>24</v>
      </c>
      <c r="H58" s="35" t="s">
        <v>24</v>
      </c>
      <c r="I58" s="35" t="s">
        <v>24</v>
      </c>
      <c r="J58" s="51" t="s">
        <v>24</v>
      </c>
    </row>
    <row r="59" customFormat="false" ht="12.75" hidden="false" customHeight="false" outlineLevel="0" collapsed="false">
      <c r="A59" s="36" t="s">
        <v>51</v>
      </c>
      <c r="B59" s="144" t="n">
        <v>0.0833</v>
      </c>
      <c r="C59" s="144"/>
      <c r="D59" s="52" t="n">
        <f aca="false">TRUNC($B59*D$21,2)</f>
        <v>663.44</v>
      </c>
      <c r="E59" s="52" t="n">
        <f aca="false">$B59*$E$21</f>
        <v>0</v>
      </c>
      <c r="F59" s="52" t="n">
        <f aca="false">$B59*F$21</f>
        <v>0</v>
      </c>
      <c r="G59" s="52" t="n">
        <f aca="false">$B59*G$21</f>
        <v>0</v>
      </c>
      <c r="H59" s="52" t="n">
        <f aca="false">$B59*H$21</f>
        <v>0</v>
      </c>
      <c r="I59" s="52" t="n">
        <f aca="false">$B59*I$21</f>
        <v>100.96</v>
      </c>
      <c r="J59" s="53" t="n">
        <f aca="false">$B59*J$21</f>
        <v>101.04</v>
      </c>
    </row>
    <row r="60" customFormat="false" ht="12.75" hidden="false" customHeight="false" outlineLevel="0" collapsed="false">
      <c r="A60" s="36" t="s">
        <v>52</v>
      </c>
      <c r="B60" s="144" t="n">
        <v>0.0298</v>
      </c>
      <c r="C60" s="144"/>
      <c r="D60" s="52" t="n">
        <f aca="false">TRUNC($B60*D$21,2)</f>
        <v>237.34</v>
      </c>
      <c r="E60" s="52" t="n">
        <f aca="false">$B60*$E$21</f>
        <v>0</v>
      </c>
      <c r="F60" s="52" t="n">
        <f aca="false">$B60*F$21</f>
        <v>0</v>
      </c>
      <c r="G60" s="52" t="n">
        <f aca="false">$B60*G$21</f>
        <v>0</v>
      </c>
      <c r="H60" s="52" t="n">
        <f aca="false">$B60*H$21</f>
        <v>0</v>
      </c>
      <c r="I60" s="52" t="n">
        <f aca="false">$B60*I$21</f>
        <v>36.12</v>
      </c>
      <c r="J60" s="53" t="n">
        <f aca="false">$B60*J$21</f>
        <v>36.15</v>
      </c>
    </row>
    <row r="61" customFormat="false" ht="12.75" hidden="false" customHeight="false" outlineLevel="0" collapsed="false">
      <c r="A61" s="36" t="s">
        <v>53</v>
      </c>
      <c r="B61" s="144" t="n">
        <v>0.1131</v>
      </c>
      <c r="C61" s="144"/>
      <c r="D61" s="52" t="n">
        <f aca="false">SUM(D59:D60)</f>
        <v>900.78</v>
      </c>
      <c r="E61" s="71" t="n">
        <f aca="false">$B61*$E$21</f>
        <v>0</v>
      </c>
      <c r="F61" s="71" t="n">
        <f aca="false">SUM(F59:F60)</f>
        <v>0</v>
      </c>
      <c r="G61" s="71" t="n">
        <f aca="false">SUM(G59:G60)</f>
        <v>0</v>
      </c>
      <c r="H61" s="71" t="n">
        <f aca="false">SUM(H59:H60)</f>
        <v>0</v>
      </c>
      <c r="I61" s="71" t="n">
        <f aca="false">SUM(I59:I60)</f>
        <v>137.08</v>
      </c>
      <c r="J61" s="72" t="n">
        <f aca="false">SUM(J59:J60)</f>
        <v>137.19</v>
      </c>
    </row>
    <row r="62" customFormat="false" ht="25.5" hidden="false" customHeight="false" outlineLevel="0" collapsed="false">
      <c r="A62" s="36" t="s">
        <v>54</v>
      </c>
      <c r="B62" s="144" t="n">
        <v>0.0416</v>
      </c>
      <c r="C62" s="144"/>
      <c r="D62" s="52" t="n">
        <f aca="false">TRUNC($B62*D$21,2)</f>
        <v>331.32</v>
      </c>
      <c r="E62" s="52" t="n">
        <f aca="false">$B62*$E$21</f>
        <v>0</v>
      </c>
      <c r="F62" s="52" t="n">
        <f aca="false">$B62*F$21</f>
        <v>0</v>
      </c>
      <c r="G62" s="52" t="n">
        <f aca="false">$B62*G$21</f>
        <v>0</v>
      </c>
      <c r="H62" s="52" t="n">
        <f aca="false">$B62*H$21</f>
        <v>0</v>
      </c>
      <c r="I62" s="52" t="n">
        <f aca="false">$B62*I$21</f>
        <v>50.42</v>
      </c>
      <c r="J62" s="53" t="n">
        <f aca="false">$B62*J$21</f>
        <v>50.46</v>
      </c>
    </row>
    <row r="63" customFormat="false" ht="12.75" hidden="false" customHeight="false" outlineLevel="0" collapsed="false">
      <c r="A63" s="66" t="s">
        <v>55</v>
      </c>
      <c r="B63" s="147" t="n">
        <f aca="false">B62+B61</f>
        <v>0.1547</v>
      </c>
      <c r="C63" s="147"/>
      <c r="D63" s="68" t="n">
        <f aca="false">SUM(D61:D62)</f>
        <v>1232.1</v>
      </c>
      <c r="E63" s="68" t="n">
        <f aca="false">SUM(E61:E62)</f>
        <v>0</v>
      </c>
      <c r="F63" s="68" t="n">
        <f aca="false">SUM(F61:F62)</f>
        <v>0</v>
      </c>
      <c r="G63" s="68" t="n">
        <f aca="false">SUM(G61:G62)</f>
        <v>0</v>
      </c>
      <c r="H63" s="68" t="n">
        <f aca="false">SUM(H61:H62)</f>
        <v>0</v>
      </c>
      <c r="I63" s="68" t="n">
        <f aca="false">SUM(I61:I62)</f>
        <v>187.5</v>
      </c>
      <c r="J63" s="69" t="n">
        <f aca="false">SUM(J61:J62)</f>
        <v>187.65</v>
      </c>
    </row>
    <row r="64" customFormat="false" ht="12.75" hidden="false" customHeight="false" outlineLevel="0" collapsed="false">
      <c r="A64" s="58" t="s">
        <v>56</v>
      </c>
      <c r="B64" s="59"/>
      <c r="C64" s="59"/>
      <c r="D64" s="60"/>
      <c r="E64" s="60"/>
      <c r="F64" s="60"/>
      <c r="G64" s="60"/>
      <c r="H64" s="60"/>
      <c r="I64" s="60"/>
      <c r="J64" s="61"/>
    </row>
    <row r="65" customFormat="false" ht="12.75" hidden="false" customHeight="false" outlineLevel="0" collapsed="false">
      <c r="A65" s="33" t="s">
        <v>57</v>
      </c>
      <c r="B65" s="143" t="s">
        <v>11</v>
      </c>
      <c r="C65" s="143"/>
      <c r="D65" s="35" t="s">
        <v>24</v>
      </c>
      <c r="E65" s="35" t="s">
        <v>24</v>
      </c>
      <c r="F65" s="35" t="s">
        <v>24</v>
      </c>
      <c r="G65" s="35" t="s">
        <v>24</v>
      </c>
      <c r="H65" s="35" t="s">
        <v>24</v>
      </c>
      <c r="I65" s="35" t="s">
        <v>24</v>
      </c>
      <c r="J65" s="51" t="s">
        <v>24</v>
      </c>
    </row>
    <row r="66" customFormat="false" ht="51" hidden="false" customHeight="false" outlineLevel="0" collapsed="false">
      <c r="A66" s="36" t="s">
        <v>58</v>
      </c>
      <c r="B66" s="144" t="n">
        <v>0.0002</v>
      </c>
      <c r="C66" s="144"/>
      <c r="D66" s="52" t="n">
        <f aca="false">TRUNC($B66*D$21,2)</f>
        <v>1.59</v>
      </c>
      <c r="E66" s="52" t="n">
        <f aca="false">$B66*$E$21</f>
        <v>0</v>
      </c>
      <c r="F66" s="52" t="n">
        <f aca="false">$B66*F$21</f>
        <v>0</v>
      </c>
      <c r="G66" s="52" t="n">
        <f aca="false">$B66*G$21</f>
        <v>0</v>
      </c>
      <c r="H66" s="52" t="n">
        <f aca="false">$B66*H$21</f>
        <v>0</v>
      </c>
      <c r="I66" s="52" t="n">
        <f aca="false">$B66*I$21</f>
        <v>0.24</v>
      </c>
      <c r="J66" s="53" t="n">
        <f aca="false">$B66*J$21</f>
        <v>0.24</v>
      </c>
    </row>
    <row r="67" customFormat="false" ht="12.75" hidden="false" customHeight="false" outlineLevel="0" collapsed="false">
      <c r="A67" s="36" t="s">
        <v>59</v>
      </c>
      <c r="B67" s="144" t="n">
        <f aca="false">B56*B66</f>
        <v>0.0001</v>
      </c>
      <c r="C67" s="144"/>
      <c r="D67" s="52" t="n">
        <f aca="false">TRUNC($B67*D$21,2)</f>
        <v>0.79</v>
      </c>
      <c r="E67" s="52" t="n">
        <f aca="false">$B67*$E$21</f>
        <v>0</v>
      </c>
      <c r="F67" s="52" t="n">
        <f aca="false">$B67*F$21</f>
        <v>0</v>
      </c>
      <c r="G67" s="52" t="n">
        <f aca="false">$B67*G$21</f>
        <v>0</v>
      </c>
      <c r="H67" s="52" t="n">
        <f aca="false">$B67*H$21</f>
        <v>0</v>
      </c>
      <c r="I67" s="52" t="n">
        <f aca="false">$B67*I$21</f>
        <v>0.12</v>
      </c>
      <c r="J67" s="53" t="n">
        <f aca="false">$B67*J$21</f>
        <v>0.12</v>
      </c>
      <c r="L67" s="174"/>
    </row>
    <row r="68" customFormat="false" ht="12.75" hidden="false" customHeight="false" outlineLevel="0" collapsed="false">
      <c r="A68" s="66" t="s">
        <v>60</v>
      </c>
      <c r="B68" s="146" t="n">
        <f aca="false">B67+B66</f>
        <v>0.0003</v>
      </c>
      <c r="C68" s="146"/>
      <c r="D68" s="68" t="n">
        <f aca="false">SUM(D66:D67)</f>
        <v>2.38</v>
      </c>
      <c r="E68" s="68" t="n">
        <f aca="false">SUM(E66:E67)</f>
        <v>0</v>
      </c>
      <c r="F68" s="68" t="n">
        <f aca="false">SUM(F66:F67)</f>
        <v>0</v>
      </c>
      <c r="G68" s="68" t="n">
        <f aca="false">SUM(G66:G67)</f>
        <v>0</v>
      </c>
      <c r="H68" s="68" t="n">
        <f aca="false">SUM(H66:H67)</f>
        <v>0</v>
      </c>
      <c r="I68" s="68" t="n">
        <f aca="false">SUM(I66:I67)</f>
        <v>0.36</v>
      </c>
      <c r="J68" s="69" t="n">
        <f aca="false">SUM(J66:J67)</f>
        <v>0.36</v>
      </c>
    </row>
    <row r="69" customFormat="false" ht="12.75" hidden="false" customHeight="false" outlineLevel="0" collapsed="false">
      <c r="A69" s="58" t="s">
        <v>61</v>
      </c>
      <c r="B69" s="59"/>
      <c r="C69" s="59"/>
      <c r="D69" s="60"/>
      <c r="E69" s="60"/>
      <c r="F69" s="60"/>
      <c r="G69" s="60"/>
      <c r="H69" s="60"/>
      <c r="I69" s="60"/>
      <c r="J69" s="61"/>
    </row>
    <row r="70" customFormat="false" ht="12.75" hidden="false" customHeight="false" outlineLevel="0" collapsed="false">
      <c r="A70" s="33" t="s">
        <v>62</v>
      </c>
      <c r="B70" s="143" t="s">
        <v>11</v>
      </c>
      <c r="C70" s="143"/>
      <c r="D70" s="35" t="s">
        <v>24</v>
      </c>
      <c r="E70" s="35" t="s">
        <v>24</v>
      </c>
      <c r="F70" s="35" t="s">
        <v>24</v>
      </c>
      <c r="G70" s="35" t="s">
        <v>24</v>
      </c>
      <c r="H70" s="35" t="s">
        <v>24</v>
      </c>
      <c r="I70" s="35" t="s">
        <v>24</v>
      </c>
      <c r="J70" s="51" t="s">
        <v>24</v>
      </c>
    </row>
    <row r="71" customFormat="false" ht="12.75" hidden="false" customHeight="false" outlineLevel="0" collapsed="false">
      <c r="A71" s="36" t="s">
        <v>63</v>
      </c>
      <c r="B71" s="145" t="n">
        <v>0.0042</v>
      </c>
      <c r="C71" s="145"/>
      <c r="D71" s="52" t="n">
        <f aca="false">TRUNC($B71*D$21,2)</f>
        <v>33.45</v>
      </c>
      <c r="E71" s="148" t="n">
        <f aca="false">$B71*$E$21</f>
        <v>0</v>
      </c>
      <c r="F71" s="148" t="n">
        <f aca="false">$B71*F$21</f>
        <v>0</v>
      </c>
      <c r="G71" s="148" t="n">
        <f aca="false">$B71*G$21</f>
        <v>0</v>
      </c>
      <c r="H71" s="52" t="n">
        <f aca="false">$B71*H$21</f>
        <v>0</v>
      </c>
      <c r="I71" s="52" t="n">
        <f aca="false">$B71*I$21</f>
        <v>5.09</v>
      </c>
      <c r="J71" s="53" t="n">
        <f aca="false">$B71*J$21</f>
        <v>5.09</v>
      </c>
    </row>
    <row r="72" customFormat="false" ht="12.75" hidden="false" customHeight="false" outlineLevel="0" collapsed="false">
      <c r="A72" s="73" t="s">
        <v>64</v>
      </c>
      <c r="B72" s="145" t="n">
        <v>0.0003</v>
      </c>
      <c r="C72" s="145"/>
      <c r="D72" s="52" t="n">
        <f aca="false">TRUNC($B72*D$21,2)</f>
        <v>2.38</v>
      </c>
      <c r="E72" s="148" t="n">
        <f aca="false">$B72*$E$21</f>
        <v>0</v>
      </c>
      <c r="F72" s="148" t="n">
        <f aca="false">$B72*F$21</f>
        <v>0</v>
      </c>
      <c r="G72" s="148" t="n">
        <f aca="false">$B72*G$21</f>
        <v>0</v>
      </c>
      <c r="H72" s="52" t="n">
        <f aca="false">$B72*H$21</f>
        <v>0</v>
      </c>
      <c r="I72" s="52" t="n">
        <f aca="false">$B72*I$21</f>
        <v>0.36</v>
      </c>
      <c r="J72" s="53" t="n">
        <f aca="false">$B72*J$21</f>
        <v>0.36</v>
      </c>
    </row>
    <row r="73" customFormat="false" ht="12.75" hidden="false" customHeight="true" outlineLevel="0" collapsed="false">
      <c r="A73" s="36" t="s">
        <v>65</v>
      </c>
      <c r="B73" s="145" t="n">
        <v>0.05</v>
      </c>
      <c r="C73" s="145"/>
      <c r="D73" s="52" t="n">
        <f aca="false">TRUNC($B73*D$21,2)</f>
        <v>398.22</v>
      </c>
      <c r="E73" s="148" t="n">
        <f aca="false">$B73*$E$21</f>
        <v>0</v>
      </c>
      <c r="F73" s="148" t="n">
        <f aca="false">$B73*F$21</f>
        <v>0</v>
      </c>
      <c r="G73" s="148" t="n">
        <f aca="false">$B73*G$21</f>
        <v>0</v>
      </c>
      <c r="H73" s="52" t="n">
        <f aca="false">$B73*H$21</f>
        <v>0</v>
      </c>
      <c r="I73" s="52" t="n">
        <f aca="false">$B73*I$21</f>
        <v>60.6</v>
      </c>
      <c r="J73" s="53" t="n">
        <f aca="false">$B73*J$21</f>
        <v>60.65</v>
      </c>
    </row>
    <row r="74" customFormat="false" ht="25.5" hidden="false" customHeight="false" outlineLevel="0" collapsed="false">
      <c r="A74" s="36" t="s">
        <v>66</v>
      </c>
      <c r="B74" s="145" t="n">
        <v>0.0004</v>
      </c>
      <c r="C74" s="145"/>
      <c r="D74" s="52" t="n">
        <f aca="false">TRUNC($B74*D$21,2)</f>
        <v>3.18</v>
      </c>
      <c r="E74" s="148" t="n">
        <f aca="false">$B74*$E$21</f>
        <v>0</v>
      </c>
      <c r="F74" s="148" t="n">
        <f aca="false">$B74*F$21</f>
        <v>0</v>
      </c>
      <c r="G74" s="148" t="n">
        <f aca="false">$B74*G$21</f>
        <v>0</v>
      </c>
      <c r="H74" s="52" t="n">
        <f aca="false">$B74*H$21</f>
        <v>0</v>
      </c>
      <c r="I74" s="52" t="n">
        <f aca="false">$B74*I$21</f>
        <v>0.48</v>
      </c>
      <c r="J74" s="53" t="n">
        <f aca="false">$B74*J$21</f>
        <v>0.49</v>
      </c>
    </row>
    <row r="75" customFormat="false" ht="12.75" hidden="false" customHeight="false" outlineLevel="0" collapsed="false">
      <c r="A75" s="36" t="s">
        <v>67</v>
      </c>
      <c r="B75" s="145" t="n">
        <v>0.0001</v>
      </c>
      <c r="C75" s="145"/>
      <c r="D75" s="52" t="n">
        <f aca="false">TRUNC($B75*D$21,2)</f>
        <v>0.79</v>
      </c>
      <c r="E75" s="148" t="n">
        <f aca="false">$B75*$E$21</f>
        <v>0</v>
      </c>
      <c r="F75" s="148" t="n">
        <f aca="false">$B75*F$21</f>
        <v>0</v>
      </c>
      <c r="G75" s="148" t="n">
        <f aca="false">$B75*G$21</f>
        <v>0</v>
      </c>
      <c r="H75" s="52" t="n">
        <f aca="false">$B75*H$21</f>
        <v>0</v>
      </c>
      <c r="I75" s="52" t="n">
        <f aca="false">$B75*I$21</f>
        <v>0.12</v>
      </c>
      <c r="J75" s="53" t="n">
        <f aca="false">$B75*J$21</f>
        <v>0.12</v>
      </c>
    </row>
    <row r="76" customFormat="false" ht="12.75" hidden="false" customHeight="false" outlineLevel="0" collapsed="false">
      <c r="A76" s="36" t="s">
        <v>68</v>
      </c>
      <c r="B76" s="145" t="n">
        <v>0.0001</v>
      </c>
      <c r="C76" s="145"/>
      <c r="D76" s="52" t="n">
        <f aca="false">TRUNC($B76*D$21,2)</f>
        <v>0.79</v>
      </c>
      <c r="E76" s="148" t="n">
        <f aca="false">$B76*$E$21</f>
        <v>0</v>
      </c>
      <c r="F76" s="148" t="n">
        <f aca="false">$B76*F$21</f>
        <v>0</v>
      </c>
      <c r="G76" s="148" t="n">
        <f aca="false">$B76*G$21</f>
        <v>0</v>
      </c>
      <c r="H76" s="52" t="n">
        <f aca="false">$B76*H$21</f>
        <v>0</v>
      </c>
      <c r="I76" s="52" t="n">
        <f aca="false">$B76*I$21</f>
        <v>0.12</v>
      </c>
      <c r="J76" s="53" t="n">
        <f aca="false">$B76*J$21</f>
        <v>0.12</v>
      </c>
    </row>
    <row r="77" customFormat="false" ht="12.75" hidden="false" customHeight="false" outlineLevel="0" collapsed="false">
      <c r="A77" s="66" t="s">
        <v>69</v>
      </c>
      <c r="B77" s="149" t="n">
        <v>0.0551</v>
      </c>
      <c r="C77" s="149"/>
      <c r="D77" s="150" t="n">
        <f aca="false">SUM(D71:D76)</f>
        <v>438.81</v>
      </c>
      <c r="E77" s="150" t="n">
        <f aca="false">SUM(E71:E76)</f>
        <v>0</v>
      </c>
      <c r="F77" s="150" t="n">
        <f aca="false">SUM(F71:F76)</f>
        <v>0</v>
      </c>
      <c r="G77" s="150" t="n">
        <f aca="false">SUM(G71:G76)</f>
        <v>0</v>
      </c>
      <c r="H77" s="68" t="n">
        <f aca="false">SUM(H71:H76)</f>
        <v>0</v>
      </c>
      <c r="I77" s="68" t="n">
        <f aca="false">SUM(I71:I76)</f>
        <v>66.77</v>
      </c>
      <c r="J77" s="69" t="n">
        <f aca="false">SUM(J71:J76)</f>
        <v>66.83</v>
      </c>
    </row>
    <row r="78" customFormat="false" ht="17.25" hidden="false" customHeight="true" outlineLevel="0" collapsed="false">
      <c r="A78" s="58" t="s">
        <v>70</v>
      </c>
      <c r="B78" s="58"/>
      <c r="C78" s="58"/>
      <c r="D78" s="60"/>
      <c r="E78" s="60"/>
      <c r="F78" s="60"/>
      <c r="G78" s="60"/>
      <c r="H78" s="60"/>
      <c r="I78" s="60"/>
      <c r="J78" s="61"/>
    </row>
    <row r="79" customFormat="false" ht="12.75" hidden="false" customHeight="true" outlineLevel="0" collapsed="false">
      <c r="A79" s="33" t="s">
        <v>71</v>
      </c>
      <c r="B79" s="151" t="s">
        <v>11</v>
      </c>
      <c r="C79" s="151"/>
      <c r="D79" s="35" t="s">
        <v>24</v>
      </c>
      <c r="E79" s="35" t="s">
        <v>24</v>
      </c>
      <c r="F79" s="35" t="s">
        <v>24</v>
      </c>
      <c r="G79" s="35" t="s">
        <v>24</v>
      </c>
      <c r="H79" s="35" t="s">
        <v>24</v>
      </c>
      <c r="I79" s="35" t="s">
        <v>24</v>
      </c>
      <c r="J79" s="51" t="s">
        <v>24</v>
      </c>
    </row>
    <row r="80" customFormat="false" ht="12.75" hidden="false" customHeight="false" outlineLevel="0" collapsed="false">
      <c r="A80" s="36" t="s">
        <v>72</v>
      </c>
      <c r="B80" s="152" t="n">
        <v>0.121</v>
      </c>
      <c r="C80" s="152"/>
      <c r="D80" s="52" t="n">
        <f aca="false">TRUNC($B80*D$21,2)</f>
        <v>963.7</v>
      </c>
      <c r="E80" s="148" t="n">
        <f aca="false">$B80*$E$21</f>
        <v>0</v>
      </c>
      <c r="F80" s="148" t="n">
        <f aca="false">$B80*F$21</f>
        <v>0</v>
      </c>
      <c r="G80" s="148" t="n">
        <f aca="false">$B80*G$21</f>
        <v>0</v>
      </c>
      <c r="H80" s="52" t="n">
        <f aca="false">$B80*H$21</f>
        <v>0</v>
      </c>
      <c r="I80" s="52" t="n">
        <f aca="false">$B80*I$21</f>
        <v>146.65</v>
      </c>
      <c r="J80" s="53" t="n">
        <f aca="false">$B80*J$21</f>
        <v>146.77</v>
      </c>
    </row>
    <row r="81" customFormat="false" ht="12.75" hidden="false" customHeight="false" outlineLevel="0" collapsed="false">
      <c r="A81" s="36" t="s">
        <v>73</v>
      </c>
      <c r="B81" s="152" t="n">
        <v>0.0166</v>
      </c>
      <c r="C81" s="152"/>
      <c r="D81" s="52" t="n">
        <f aca="false">TRUNC($B81*D$21,2)</f>
        <v>132.21</v>
      </c>
      <c r="E81" s="148" t="n">
        <f aca="false">$B81*$E$21</f>
        <v>0</v>
      </c>
      <c r="F81" s="148" t="n">
        <f aca="false">$B81*F$21</f>
        <v>0</v>
      </c>
      <c r="G81" s="148" t="n">
        <f aca="false">$B81*G$21</f>
        <v>0</v>
      </c>
      <c r="H81" s="52" t="n">
        <f aca="false">$B81*H$21</f>
        <v>0</v>
      </c>
      <c r="I81" s="52" t="n">
        <f aca="false">$B81*I$21</f>
        <v>20.12</v>
      </c>
      <c r="J81" s="53" t="n">
        <f aca="false">$B81*J$21</f>
        <v>20.14</v>
      </c>
    </row>
    <row r="82" customFormat="false" ht="12.75" hidden="false" customHeight="false" outlineLevel="0" collapsed="false">
      <c r="A82" s="36" t="s">
        <v>74</v>
      </c>
      <c r="B82" s="152" t="n">
        <v>0.0002</v>
      </c>
      <c r="C82" s="152"/>
      <c r="D82" s="52" t="n">
        <f aca="false">TRUNC($B82*D$21,2)</f>
        <v>1.59</v>
      </c>
      <c r="E82" s="148" t="n">
        <f aca="false">$B82*$E$21</f>
        <v>0</v>
      </c>
      <c r="F82" s="148" t="n">
        <f aca="false">$B82*F$21</f>
        <v>0</v>
      </c>
      <c r="G82" s="148" t="n">
        <f aca="false">$B82*G$21</f>
        <v>0</v>
      </c>
      <c r="H82" s="52" t="n">
        <f aca="false">$B82*H$21</f>
        <v>0</v>
      </c>
      <c r="I82" s="52" t="n">
        <f aca="false">$B82*I$21</f>
        <v>0.24</v>
      </c>
      <c r="J82" s="53" t="n">
        <f aca="false">$B82*J$21</f>
        <v>0.24</v>
      </c>
    </row>
    <row r="83" customFormat="false" ht="12.75" hidden="false" customHeight="false" outlineLevel="0" collapsed="false">
      <c r="A83" s="36" t="s">
        <v>75</v>
      </c>
      <c r="B83" s="152" t="n">
        <v>0.0166</v>
      </c>
      <c r="C83" s="152"/>
      <c r="D83" s="52" t="n">
        <f aca="false">TRUNC($B83*D$21,2)</f>
        <v>132.21</v>
      </c>
      <c r="E83" s="148" t="n">
        <f aca="false">$B83*$E$21</f>
        <v>0</v>
      </c>
      <c r="F83" s="148" t="n">
        <f aca="false">$B83*F$21</f>
        <v>0</v>
      </c>
      <c r="G83" s="148" t="n">
        <f aca="false">$B83*G$21</f>
        <v>0</v>
      </c>
      <c r="H83" s="52" t="n">
        <f aca="false">$B83*H$21</f>
        <v>0</v>
      </c>
      <c r="I83" s="52" t="n">
        <f aca="false">$B83*I$21</f>
        <v>20.12</v>
      </c>
      <c r="J83" s="53" t="n">
        <f aca="false">$B83*J$21</f>
        <v>20.14</v>
      </c>
    </row>
    <row r="84" customFormat="false" ht="12.75" hidden="false" customHeight="true" outlineLevel="0" collapsed="false">
      <c r="A84" s="36" t="s">
        <v>76</v>
      </c>
      <c r="B84" s="152" t="n">
        <v>0.0003</v>
      </c>
      <c r="C84" s="152"/>
      <c r="D84" s="52" t="n">
        <f aca="false">TRUNC($B84*D$21,2)</f>
        <v>2.38</v>
      </c>
      <c r="E84" s="148" t="n">
        <f aca="false">$B84*$E$21</f>
        <v>0</v>
      </c>
      <c r="F84" s="148" t="n">
        <f aca="false">$B84*F$21</f>
        <v>0</v>
      </c>
      <c r="G84" s="148" t="n">
        <f aca="false">$B84*G$21</f>
        <v>0</v>
      </c>
      <c r="H84" s="52" t="n">
        <f aca="false">$B84*H$21</f>
        <v>0</v>
      </c>
      <c r="I84" s="52" t="n">
        <f aca="false">$B84*I$21</f>
        <v>0.36</v>
      </c>
      <c r="J84" s="53" t="n">
        <f aca="false">$B84*J$21</f>
        <v>0.36</v>
      </c>
    </row>
    <row r="85" customFormat="false" ht="12.75" hidden="false" customHeight="false" outlineLevel="0" collapsed="false">
      <c r="A85" s="36" t="s">
        <v>30</v>
      </c>
      <c r="B85" s="152" t="n">
        <v>0</v>
      </c>
      <c r="C85" s="152"/>
      <c r="D85" s="52" t="n">
        <f aca="false">TRUNC($B85*D$21,2)</f>
        <v>0</v>
      </c>
      <c r="E85" s="148" t="n">
        <f aca="false">$B85*$E$21</f>
        <v>0</v>
      </c>
      <c r="F85" s="148" t="n">
        <f aca="false">$B85*F$21</f>
        <v>0</v>
      </c>
      <c r="G85" s="148" t="n">
        <f aca="false">$B85*G$21</f>
        <v>0</v>
      </c>
      <c r="H85" s="52" t="n">
        <f aca="false">$B85*H$21</f>
        <v>0</v>
      </c>
      <c r="I85" s="52" t="n">
        <f aca="false">$B85*I$21</f>
        <v>0</v>
      </c>
      <c r="J85" s="53" t="n">
        <f aca="false">$B85*J$21</f>
        <v>0</v>
      </c>
    </row>
    <row r="86" customFormat="false" ht="12.75" hidden="false" customHeight="false" outlineLevel="0" collapsed="false">
      <c r="A86" s="36" t="s">
        <v>53</v>
      </c>
      <c r="B86" s="152" t="n">
        <f aca="false">SUM(B80:C85)</f>
        <v>0.1547</v>
      </c>
      <c r="C86" s="152"/>
      <c r="D86" s="153" t="n">
        <f aca="false">SUM(D80:D85)</f>
        <v>1232.09</v>
      </c>
      <c r="E86" s="153" t="n">
        <f aca="false">SUM(E79:E85)</f>
        <v>0</v>
      </c>
      <c r="F86" s="153" t="n">
        <f aca="false">SUM(F79:F85)</f>
        <v>0</v>
      </c>
      <c r="G86" s="153" t="n">
        <f aca="false">SUM(G79:G85)</f>
        <v>0</v>
      </c>
      <c r="H86" s="71" t="n">
        <f aca="false">SUM(H79:H85)</f>
        <v>0</v>
      </c>
      <c r="I86" s="71" t="n">
        <f aca="false">SUM(I79:I85)</f>
        <v>187.49</v>
      </c>
      <c r="J86" s="72" t="n">
        <f aca="false">SUM(J79:J85)</f>
        <v>187.65</v>
      </c>
    </row>
    <row r="87" customFormat="false" ht="25.5" hidden="false" customHeight="false" outlineLevel="0" collapsed="false">
      <c r="A87" s="36" t="s">
        <v>77</v>
      </c>
      <c r="B87" s="152" t="n">
        <f aca="false">B86*B56</f>
        <v>0.0569</v>
      </c>
      <c r="C87" s="152"/>
      <c r="D87" s="52" t="n">
        <f aca="false">TRUNC($B87*D$21,2)</f>
        <v>453.18</v>
      </c>
      <c r="E87" s="148" t="n">
        <f aca="false">$B87*$E$21</f>
        <v>0</v>
      </c>
      <c r="F87" s="148" t="n">
        <f aca="false">$B87*F$21</f>
        <v>0</v>
      </c>
      <c r="G87" s="148" t="n">
        <f aca="false">$B87*G$21</f>
        <v>0</v>
      </c>
      <c r="H87" s="52" t="n">
        <f aca="false">$B87*H$21</f>
        <v>0</v>
      </c>
      <c r="I87" s="52" t="n">
        <f aca="false">$B87*I$21</f>
        <v>68.96</v>
      </c>
      <c r="J87" s="53" t="n">
        <f aca="false">$B87*J$21</f>
        <v>69.02</v>
      </c>
    </row>
    <row r="88" customFormat="false" ht="12.75" hidden="false" customHeight="false" outlineLevel="0" collapsed="false">
      <c r="A88" s="66" t="s">
        <v>78</v>
      </c>
      <c r="B88" s="154" t="n">
        <v>0.2226</v>
      </c>
      <c r="C88" s="154"/>
      <c r="D88" s="150" t="n">
        <f aca="false">SUM(D86:D87)</f>
        <v>1685.27</v>
      </c>
      <c r="E88" s="150" t="n">
        <f aca="false">SUM(E86:E87)</f>
        <v>0</v>
      </c>
      <c r="F88" s="150" t="n">
        <f aca="false">SUM(F86:F87)</f>
        <v>0</v>
      </c>
      <c r="G88" s="150" t="n">
        <f aca="false">SUM(G86:G87)</f>
        <v>0</v>
      </c>
      <c r="H88" s="68" t="n">
        <f aca="false">SUM(H86:H87)</f>
        <v>0</v>
      </c>
      <c r="I88" s="68" t="n">
        <f aca="false">SUM(I86:I87)</f>
        <v>256.45</v>
      </c>
      <c r="J88" s="69" t="n">
        <f aca="false">SUM(J86:J87)</f>
        <v>256.67</v>
      </c>
    </row>
    <row r="89" customFormat="false" ht="17.25" hidden="false" customHeight="true" outlineLevel="0" collapsed="false">
      <c r="A89" s="58" t="s">
        <v>79</v>
      </c>
      <c r="B89" s="58"/>
      <c r="C89" s="58"/>
      <c r="D89" s="58"/>
      <c r="E89" s="60"/>
      <c r="F89" s="60"/>
      <c r="G89" s="60"/>
      <c r="H89" s="60"/>
      <c r="I89" s="60"/>
      <c r="J89" s="61"/>
    </row>
    <row r="90" customFormat="false" ht="12.75" hidden="false" customHeight="true" outlineLevel="0" collapsed="false">
      <c r="A90" s="33" t="s">
        <v>80</v>
      </c>
      <c r="B90" s="155" t="s">
        <v>11</v>
      </c>
      <c r="C90" s="155"/>
      <c r="D90" s="35" t="s">
        <v>24</v>
      </c>
      <c r="E90" s="35" t="s">
        <v>24</v>
      </c>
      <c r="F90" s="35" t="s">
        <v>24</v>
      </c>
      <c r="G90" s="35" t="s">
        <v>24</v>
      </c>
      <c r="H90" s="35" t="s">
        <v>24</v>
      </c>
      <c r="I90" s="35" t="s">
        <v>24</v>
      </c>
      <c r="J90" s="51" t="s">
        <v>24</v>
      </c>
    </row>
    <row r="91" customFormat="false" ht="12.75" hidden="false" customHeight="false" outlineLevel="0" collapsed="false">
      <c r="A91" s="36" t="s">
        <v>81</v>
      </c>
      <c r="B91" s="156" t="n">
        <f aca="false">B56</f>
        <v>0.368</v>
      </c>
      <c r="C91" s="156"/>
      <c r="D91" s="52" t="n">
        <f aca="false">D56</f>
        <v>2930.9</v>
      </c>
      <c r="E91" s="52" t="n">
        <f aca="false">E56</f>
        <v>0</v>
      </c>
      <c r="F91" s="52" t="n">
        <f aca="false">F56</f>
        <v>0</v>
      </c>
      <c r="G91" s="52" t="n">
        <f aca="false">G56</f>
        <v>0</v>
      </c>
      <c r="H91" s="52" t="n">
        <f aca="false">H56</f>
        <v>0</v>
      </c>
      <c r="I91" s="52" t="n">
        <f aca="false">I56</f>
        <v>446.01</v>
      </c>
      <c r="J91" s="53" t="n">
        <f aca="false">J56</f>
        <v>446.4</v>
      </c>
    </row>
    <row r="92" customFormat="false" ht="12.75" hidden="false" customHeight="false" outlineLevel="0" collapsed="false">
      <c r="A92" s="36" t="s">
        <v>82</v>
      </c>
      <c r="B92" s="156" t="n">
        <f aca="false">B63</f>
        <v>0.1547</v>
      </c>
      <c r="C92" s="156"/>
      <c r="D92" s="52" t="n">
        <f aca="false">D63</f>
        <v>1232.1</v>
      </c>
      <c r="E92" s="52" t="n">
        <f aca="false">E63</f>
        <v>0</v>
      </c>
      <c r="F92" s="52" t="n">
        <f aca="false">F63</f>
        <v>0</v>
      </c>
      <c r="G92" s="52" t="n">
        <f aca="false">G63</f>
        <v>0</v>
      </c>
      <c r="H92" s="52" t="n">
        <f aca="false">H63</f>
        <v>0</v>
      </c>
      <c r="I92" s="52" t="n">
        <f aca="false">I63</f>
        <v>187.5</v>
      </c>
      <c r="J92" s="53" t="n">
        <f aca="false">J63</f>
        <v>187.65</v>
      </c>
    </row>
    <row r="93" customFormat="false" ht="12.75" hidden="false" customHeight="false" outlineLevel="0" collapsed="false">
      <c r="A93" s="36" t="s">
        <v>83</v>
      </c>
      <c r="B93" s="156" t="n">
        <f aca="false">B68</f>
        <v>0.0003</v>
      </c>
      <c r="C93" s="156"/>
      <c r="D93" s="52" t="n">
        <f aca="false">D68</f>
        <v>2.38</v>
      </c>
      <c r="E93" s="52" t="n">
        <f aca="false">E68</f>
        <v>0</v>
      </c>
      <c r="F93" s="52" t="n">
        <f aca="false">F68</f>
        <v>0</v>
      </c>
      <c r="G93" s="52" t="n">
        <f aca="false">G68</f>
        <v>0</v>
      </c>
      <c r="H93" s="52" t="n">
        <f aca="false">H68</f>
        <v>0</v>
      </c>
      <c r="I93" s="52" t="n">
        <f aca="false">I68</f>
        <v>0.36</v>
      </c>
      <c r="J93" s="53" t="n">
        <f aca="false">J68</f>
        <v>0.36</v>
      </c>
    </row>
    <row r="94" customFormat="false" ht="12.75" hidden="false" customHeight="true" outlineLevel="0" collapsed="false">
      <c r="A94" s="64" t="s">
        <v>84</v>
      </c>
      <c r="B94" s="156" t="n">
        <f aca="false">B77</f>
        <v>0.0551</v>
      </c>
      <c r="C94" s="156"/>
      <c r="D94" s="52" t="n">
        <f aca="false">D77</f>
        <v>438.81</v>
      </c>
      <c r="E94" s="52" t="n">
        <f aca="false">E77</f>
        <v>0</v>
      </c>
      <c r="F94" s="52" t="n">
        <f aca="false">F77</f>
        <v>0</v>
      </c>
      <c r="G94" s="52" t="n">
        <f aca="false">G77</f>
        <v>0</v>
      </c>
      <c r="H94" s="52" t="n">
        <f aca="false">H77</f>
        <v>0</v>
      </c>
      <c r="I94" s="52" t="n">
        <f aca="false">I77</f>
        <v>66.77</v>
      </c>
      <c r="J94" s="53" t="n">
        <f aca="false">J77</f>
        <v>66.83</v>
      </c>
    </row>
    <row r="95" customFormat="false" ht="12.75" hidden="false" customHeight="true" outlineLevel="0" collapsed="false">
      <c r="A95" s="64" t="s">
        <v>85</v>
      </c>
      <c r="B95" s="156" t="n">
        <f aca="false">B88</f>
        <v>0.2226</v>
      </c>
      <c r="C95" s="156"/>
      <c r="D95" s="52" t="n">
        <f aca="false">D88</f>
        <v>1685.27</v>
      </c>
      <c r="E95" s="52" t="n">
        <f aca="false">E88</f>
        <v>0</v>
      </c>
      <c r="F95" s="52" t="n">
        <f aca="false">F88</f>
        <v>0</v>
      </c>
      <c r="G95" s="52" t="n">
        <f aca="false">G88</f>
        <v>0</v>
      </c>
      <c r="H95" s="52" t="n">
        <f aca="false">H88</f>
        <v>0</v>
      </c>
      <c r="I95" s="52" t="n">
        <f aca="false">I88</f>
        <v>256.45</v>
      </c>
      <c r="J95" s="53" t="n">
        <f aca="false">J88</f>
        <v>256.67</v>
      </c>
    </row>
    <row r="96" customFormat="false" ht="12.75" hidden="false" customHeight="false" outlineLevel="0" collapsed="false">
      <c r="A96" s="36" t="s">
        <v>86</v>
      </c>
      <c r="B96" s="156"/>
      <c r="C96" s="156"/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</row>
    <row r="97" customFormat="false" ht="12.75" hidden="false" customHeight="true" outlineLevel="0" collapsed="false">
      <c r="A97" s="75" t="s">
        <v>87</v>
      </c>
      <c r="B97" s="157" t="n">
        <f aca="false">B88+B77+B68+B63+B56</f>
        <v>0.8007</v>
      </c>
      <c r="C97" s="157"/>
      <c r="D97" s="77" t="n">
        <f aca="false">SUM(D91:D96)</f>
        <v>6289.46</v>
      </c>
      <c r="E97" s="77" t="n">
        <f aca="false">SUM(E91:E96)</f>
        <v>0</v>
      </c>
      <c r="F97" s="77" t="n">
        <f aca="false">SUM(F91:F96)</f>
        <v>0</v>
      </c>
      <c r="G97" s="77" t="n">
        <f aca="false">SUM(G91:G96)</f>
        <v>0</v>
      </c>
      <c r="H97" s="77" t="n">
        <f aca="false">SUM(H91:H96)</f>
        <v>0</v>
      </c>
      <c r="I97" s="77" t="n">
        <f aca="false">SUM(I91:I96)</f>
        <v>957.09</v>
      </c>
      <c r="J97" s="78" t="n">
        <f aca="false">SUM(J91:J96)</f>
        <v>957.91</v>
      </c>
    </row>
    <row r="98" customFormat="false" ht="12.75" hidden="false" customHeight="false" outlineLevel="0" collapsed="false">
      <c r="A98" s="79" t="s">
        <v>88</v>
      </c>
      <c r="B98" s="80"/>
      <c r="C98" s="80"/>
      <c r="D98" s="81" t="n">
        <f aca="false">D21+D37+D43+D97</f>
        <v>17060.26</v>
      </c>
      <c r="E98" s="81" t="n">
        <f aca="false">$E$21+E37+E43+E97</f>
        <v>0</v>
      </c>
      <c r="F98" s="81" t="n">
        <f aca="false">F21+F37+F43+F97</f>
        <v>0</v>
      </c>
      <c r="G98" s="81" t="n">
        <f aca="false">G21+G37+G43+G97</f>
        <v>0</v>
      </c>
      <c r="H98" s="81" t="e">
        <f aca="false">H21+H37+H43+H97</f>
        <v>#VALUE!</v>
      </c>
      <c r="I98" s="81" t="e">
        <f aca="false">I21+I37+I43+I97</f>
        <v>#VALUE!</v>
      </c>
      <c r="J98" s="82" t="e">
        <f aca="false">J21+J37+J43+J97</f>
        <v>#VALUE!</v>
      </c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4"/>
    </row>
    <row r="100" customFormat="false" ht="15" hidden="false" customHeight="true" outlineLevel="0" collapsed="false">
      <c r="A100" s="85" t="s">
        <v>89</v>
      </c>
      <c r="B100" s="85"/>
      <c r="C100" s="85"/>
      <c r="D100" s="85"/>
      <c r="E100" s="85"/>
      <c r="F100" s="85"/>
      <c r="G100" s="85"/>
      <c r="H100" s="85"/>
      <c r="I100" s="85"/>
      <c r="J100" s="85"/>
    </row>
    <row r="101" customFormat="false" ht="12.75" hidden="false" customHeight="false" outlineLevel="0" collapsed="false">
      <c r="A101" s="86"/>
      <c r="B101" s="87"/>
      <c r="C101" s="87"/>
      <c r="D101" s="88"/>
      <c r="E101" s="88"/>
      <c r="F101" s="88"/>
      <c r="G101" s="68"/>
      <c r="H101" s="68"/>
      <c r="I101" s="68"/>
      <c r="J101" s="69"/>
    </row>
    <row r="102" customFormat="false" ht="16.5" hidden="false" customHeight="true" outlineLevel="0" collapsed="false">
      <c r="A102" s="89" t="s">
        <v>90</v>
      </c>
      <c r="B102" s="89"/>
      <c r="C102" s="89"/>
      <c r="D102" s="89"/>
      <c r="E102" s="89"/>
      <c r="F102" s="89"/>
      <c r="G102" s="90"/>
      <c r="H102" s="4"/>
      <c r="I102" s="4"/>
      <c r="J102" s="5"/>
    </row>
    <row r="103" customFormat="false" ht="15.75" hidden="false" customHeight="true" outlineLevel="0" collapsed="false">
      <c r="A103" s="188" t="s">
        <v>91</v>
      </c>
      <c r="B103" s="189" t="s">
        <v>128</v>
      </c>
      <c r="C103" s="189"/>
      <c r="D103" s="190" t="s">
        <v>129</v>
      </c>
      <c r="E103" s="191" t="s">
        <v>130</v>
      </c>
      <c r="F103" s="192" t="s">
        <v>95</v>
      </c>
      <c r="G103" s="90"/>
      <c r="H103" s="4"/>
      <c r="I103" s="4"/>
      <c r="J103" s="5"/>
    </row>
    <row r="104" customFormat="false" ht="33" hidden="false" customHeight="true" outlineLevel="0" collapsed="false">
      <c r="A104" s="159" t="s">
        <v>131</v>
      </c>
      <c r="B104" s="160" t="n">
        <f aca="false">D98</f>
        <v>17060.26</v>
      </c>
      <c r="C104" s="160"/>
      <c r="D104" s="161" t="n">
        <f aca="false">TRUNC(B104/220,2)</f>
        <v>77.54</v>
      </c>
      <c r="E104" s="193" t="n">
        <v>40</v>
      </c>
      <c r="F104" s="97" t="n">
        <f aca="false">TRUNC(D104*E104,2)</f>
        <v>3101.6</v>
      </c>
      <c r="G104" s="90"/>
      <c r="H104" s="4"/>
      <c r="I104" s="4"/>
      <c r="J104" s="5"/>
    </row>
    <row r="105" customFormat="false" ht="16.5" hidden="false" customHeight="true" outlineLevel="0" collapsed="false">
      <c r="A105" s="98" t="s">
        <v>98</v>
      </c>
      <c r="B105" s="98"/>
      <c r="C105" s="98"/>
      <c r="D105" s="98"/>
      <c r="E105" s="98"/>
      <c r="F105" s="99" t="n">
        <f aca="false">SUM(F104:F104)</f>
        <v>3101.6</v>
      </c>
      <c r="G105" s="90"/>
      <c r="H105" s="4"/>
      <c r="I105" s="4"/>
      <c r="J105" s="5"/>
    </row>
    <row r="106" customFormat="false" ht="12.75" hidden="false" customHeight="false" outlineLevel="0" collapsed="false">
      <c r="A106" s="47"/>
      <c r="B106" s="48"/>
      <c r="C106" s="48"/>
      <c r="D106" s="49"/>
      <c r="E106" s="49"/>
      <c r="F106" s="49"/>
      <c r="G106" s="68"/>
      <c r="H106" s="68"/>
      <c r="I106" s="68"/>
      <c r="J106" s="69"/>
    </row>
    <row r="107" customFormat="false" ht="16.5" hidden="false" customHeight="true" outlineLevel="0" collapsed="false">
      <c r="A107" s="89" t="s">
        <v>99</v>
      </c>
      <c r="B107" s="89"/>
      <c r="C107" s="89"/>
      <c r="D107" s="89"/>
      <c r="E107" s="89"/>
      <c r="F107" s="89"/>
      <c r="G107" s="90"/>
      <c r="H107" s="4"/>
      <c r="I107" s="4"/>
      <c r="J107" s="100"/>
    </row>
    <row r="108" customFormat="false" ht="15.75" hidden="false" customHeight="true" outlineLevel="0" collapsed="false">
      <c r="A108" s="33" t="s">
        <v>100</v>
      </c>
      <c r="B108" s="165" t="s">
        <v>92</v>
      </c>
      <c r="C108" s="165"/>
      <c r="D108" s="35" t="s">
        <v>93</v>
      </c>
      <c r="E108" s="91" t="s">
        <v>94</v>
      </c>
      <c r="F108" s="92" t="s">
        <v>95</v>
      </c>
      <c r="G108" s="90"/>
      <c r="H108" s="4"/>
      <c r="I108" s="4"/>
      <c r="J108" s="101"/>
    </row>
    <row r="109" customFormat="false" ht="12.75" hidden="false" customHeight="true" outlineLevel="0" collapsed="false">
      <c r="A109" s="102" t="s">
        <v>101</v>
      </c>
      <c r="B109" s="166" t="s">
        <v>102</v>
      </c>
      <c r="C109" s="166"/>
      <c r="D109" s="103"/>
      <c r="E109" s="52"/>
      <c r="F109" s="104" t="n">
        <f aca="false">E109</f>
        <v>0</v>
      </c>
      <c r="G109" s="90"/>
      <c r="H109" s="4"/>
      <c r="I109" s="4"/>
      <c r="J109" s="101"/>
    </row>
    <row r="110" customFormat="false" ht="12.75" hidden="false" customHeight="true" outlineLevel="0" collapsed="false">
      <c r="A110" s="102" t="s">
        <v>103</v>
      </c>
      <c r="B110" s="166" t="s">
        <v>102</v>
      </c>
      <c r="C110" s="166"/>
      <c r="D110" s="103"/>
      <c r="E110" s="52"/>
      <c r="F110" s="104" t="n">
        <f aca="false">E110</f>
        <v>0</v>
      </c>
      <c r="G110" s="90"/>
      <c r="H110" s="4"/>
      <c r="I110" s="4"/>
      <c r="J110" s="101"/>
    </row>
    <row r="111" customFormat="false" ht="12.75" hidden="false" customHeight="true" outlineLevel="0" collapsed="false">
      <c r="A111" s="102" t="s">
        <v>104</v>
      </c>
      <c r="B111" s="166" t="s">
        <v>102</v>
      </c>
      <c r="C111" s="166"/>
      <c r="D111" s="103"/>
      <c r="E111" s="52" t="n">
        <v>0</v>
      </c>
      <c r="F111" s="104" t="n">
        <f aca="false">E111*D111</f>
        <v>0</v>
      </c>
      <c r="G111" s="90"/>
      <c r="H111" s="4"/>
      <c r="I111" s="4"/>
      <c r="J111" s="101"/>
    </row>
    <row r="112" customFormat="false" ht="16.5" hidden="false" customHeight="true" outlineLevel="0" collapsed="false">
      <c r="A112" s="98" t="s">
        <v>105</v>
      </c>
      <c r="B112" s="98"/>
      <c r="C112" s="98"/>
      <c r="D112" s="98"/>
      <c r="E112" s="98"/>
      <c r="F112" s="99" t="n">
        <f aca="false">SUM(F109:F111)</f>
        <v>0</v>
      </c>
      <c r="G112" s="90"/>
      <c r="H112" s="4"/>
      <c r="I112" s="4"/>
      <c r="J112" s="69"/>
    </row>
    <row r="113" customFormat="false" ht="12.75" hidden="false" customHeight="false" outlineLevel="0" collapsed="false">
      <c r="A113" s="47"/>
      <c r="B113" s="48"/>
      <c r="C113" s="48"/>
      <c r="D113" s="105"/>
      <c r="E113" s="105"/>
      <c r="F113" s="105"/>
      <c r="G113" s="106"/>
      <c r="H113" s="106"/>
      <c r="I113" s="106"/>
      <c r="J113" s="69"/>
    </row>
    <row r="114" customFormat="false" ht="16.5" hidden="false" customHeight="true" outlineLevel="0" collapsed="false">
      <c r="A114" s="89" t="s">
        <v>106</v>
      </c>
      <c r="B114" s="89"/>
      <c r="C114" s="89"/>
      <c r="D114" s="89"/>
      <c r="E114" s="89"/>
      <c r="F114" s="89"/>
      <c r="G114" s="90"/>
      <c r="H114" s="4"/>
      <c r="I114" s="4"/>
      <c r="J114" s="100"/>
    </row>
    <row r="115" customFormat="false" ht="15.75" hidden="false" customHeight="true" outlineLevel="0" collapsed="false">
      <c r="A115" s="33" t="s">
        <v>107</v>
      </c>
      <c r="B115" s="168" t="s">
        <v>11</v>
      </c>
      <c r="C115" s="168"/>
      <c r="D115" s="108" t="s">
        <v>108</v>
      </c>
      <c r="E115" s="108" t="s">
        <v>109</v>
      </c>
      <c r="F115" s="109" t="s">
        <v>24</v>
      </c>
      <c r="G115" s="90"/>
      <c r="H115" s="4"/>
      <c r="I115" s="4"/>
      <c r="J115" s="101"/>
    </row>
    <row r="116" customFormat="false" ht="12.75" hidden="false" customHeight="true" outlineLevel="0" collapsed="false">
      <c r="A116" s="36" t="s">
        <v>110</v>
      </c>
      <c r="B116" s="166"/>
      <c r="C116" s="166"/>
      <c r="D116" s="110"/>
      <c r="E116" s="111" t="n">
        <v>0.05</v>
      </c>
      <c r="F116" s="104" t="n">
        <f aca="false">TRUNC(E116*(F105+F112),2)</f>
        <v>155.08</v>
      </c>
      <c r="G116" s="90"/>
      <c r="H116" s="4"/>
      <c r="I116" s="4"/>
      <c r="J116" s="53"/>
    </row>
    <row r="117" customFormat="false" ht="12.75" hidden="false" customHeight="true" outlineLevel="0" collapsed="false">
      <c r="A117" s="36" t="s">
        <v>111</v>
      </c>
      <c r="B117" s="166"/>
      <c r="C117" s="166"/>
      <c r="D117" s="110"/>
      <c r="E117" s="111" t="n">
        <v>0.053</v>
      </c>
      <c r="F117" s="104" t="n">
        <f aca="false">TRUNC(E117*(F105+F112+F116),2)</f>
        <v>172.6</v>
      </c>
      <c r="G117" s="90"/>
      <c r="H117" s="4"/>
      <c r="I117" s="4"/>
      <c r="J117" s="53"/>
    </row>
    <row r="118" customFormat="false" ht="12.75" hidden="false" customHeight="true" outlineLevel="0" collapsed="false">
      <c r="A118" s="36" t="s">
        <v>112</v>
      </c>
      <c r="B118" s="166"/>
      <c r="C118" s="166"/>
      <c r="D118" s="110"/>
      <c r="E118" s="111" t="n">
        <v>0.1425</v>
      </c>
      <c r="F118" s="104" t="n">
        <f aca="false">TRUNC(((F105+F112+F116+F117)/(1-($E118)))*$E118,2)</f>
        <v>569.88</v>
      </c>
      <c r="G118" s="90"/>
      <c r="H118" s="4"/>
      <c r="I118" s="4"/>
      <c r="J118" s="53"/>
    </row>
    <row r="119" customFormat="false" ht="12.75" hidden="false" customHeight="false" outlineLevel="0" collapsed="false">
      <c r="A119" s="36" t="s">
        <v>113</v>
      </c>
      <c r="B119" s="169"/>
      <c r="C119" s="169"/>
      <c r="D119" s="113" t="n">
        <v>0.0925</v>
      </c>
      <c r="E119" s="114"/>
      <c r="F119" s="104"/>
      <c r="G119" s="90"/>
      <c r="H119" s="4"/>
      <c r="I119" s="4"/>
      <c r="J119" s="115"/>
    </row>
    <row r="120" customFormat="false" ht="12.75" hidden="false" customHeight="false" outlineLevel="0" collapsed="false">
      <c r="A120" s="36" t="s">
        <v>114</v>
      </c>
      <c r="B120" s="166"/>
      <c r="C120" s="166"/>
      <c r="D120" s="116"/>
      <c r="E120" s="114"/>
      <c r="F120" s="104"/>
      <c r="G120" s="90"/>
      <c r="H120" s="4"/>
      <c r="I120" s="4"/>
      <c r="J120" s="115"/>
    </row>
    <row r="121" customFormat="false" ht="12.75" hidden="false" customHeight="false" outlineLevel="0" collapsed="false">
      <c r="A121" s="36" t="s">
        <v>115</v>
      </c>
      <c r="B121" s="169"/>
      <c r="C121" s="169"/>
      <c r="D121" s="113" t="n">
        <v>0.05</v>
      </c>
      <c r="E121" s="114"/>
      <c r="F121" s="104"/>
      <c r="G121" s="90"/>
      <c r="H121" s="4"/>
      <c r="I121" s="4"/>
      <c r="J121" s="115"/>
    </row>
    <row r="122" customFormat="false" ht="12.75" hidden="false" customHeight="false" outlineLevel="0" collapsed="false">
      <c r="A122" s="36" t="s">
        <v>116</v>
      </c>
      <c r="B122" s="166"/>
      <c r="C122" s="166"/>
      <c r="D122" s="110"/>
      <c r="E122" s="111"/>
      <c r="F122" s="104"/>
      <c r="G122" s="90"/>
      <c r="H122" s="4"/>
      <c r="I122" s="4"/>
      <c r="J122" s="53"/>
    </row>
    <row r="123" customFormat="false" ht="12.75" hidden="false" customHeight="false" outlineLevel="0" collapsed="false">
      <c r="A123" s="43" t="s">
        <v>117</v>
      </c>
      <c r="B123" s="170"/>
      <c r="C123" s="170"/>
      <c r="D123" s="117"/>
      <c r="E123" s="117"/>
      <c r="F123" s="99" t="n">
        <f aca="false">SUM(F116:F122)</f>
        <v>897.56</v>
      </c>
      <c r="G123" s="90"/>
      <c r="H123" s="4"/>
      <c r="I123" s="4"/>
      <c r="J123" s="69"/>
    </row>
    <row r="124" customFormat="false" ht="12.75" hidden="false" customHeight="false" outlineLevel="0" collapsed="false">
      <c r="A124" s="83"/>
      <c r="B124" s="171"/>
      <c r="C124" s="171"/>
      <c r="D124" s="119"/>
      <c r="E124" s="119"/>
      <c r="F124" s="119"/>
      <c r="G124" s="106"/>
      <c r="H124" s="106"/>
      <c r="I124" s="106"/>
      <c r="J124" s="69"/>
    </row>
    <row r="125" customFormat="false" ht="12.75" hidden="false" customHeight="false" outlineLevel="0" collapsed="false">
      <c r="A125" s="120" t="s">
        <v>118</v>
      </c>
      <c r="B125" s="172"/>
      <c r="C125" s="172"/>
      <c r="D125" s="120"/>
      <c r="E125" s="120"/>
      <c r="F125" s="173" t="n">
        <f aca="false">F105+F112+F123</f>
        <v>3999.16</v>
      </c>
      <c r="G125" s="122"/>
      <c r="H125" s="122"/>
      <c r="I125" s="122"/>
      <c r="J125" s="123"/>
    </row>
  </sheetData>
  <mergeCells count="102">
    <mergeCell ref="A1:J1"/>
    <mergeCell ref="A2:J2"/>
    <mergeCell ref="A3:J3"/>
    <mergeCell ref="A5:C5"/>
    <mergeCell ref="A6:C6"/>
    <mergeCell ref="A7:C7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A89:D89"/>
    <mergeCell ref="B90:C90"/>
    <mergeCell ref="B91:C91"/>
    <mergeCell ref="B92:C92"/>
    <mergeCell ref="B93:C93"/>
    <mergeCell ref="B94:C94"/>
    <mergeCell ref="B95:C95"/>
    <mergeCell ref="B96:C96"/>
    <mergeCell ref="B97:C97"/>
    <mergeCell ref="A100:J100"/>
    <mergeCell ref="A102:F102"/>
    <mergeCell ref="B103:C103"/>
    <mergeCell ref="B104:C104"/>
    <mergeCell ref="A105:E105"/>
    <mergeCell ref="A107:F107"/>
    <mergeCell ref="B108:C108"/>
    <mergeCell ref="B109:C109"/>
    <mergeCell ref="B110:C110"/>
    <mergeCell ref="B111:C111"/>
    <mergeCell ref="A112:E112"/>
    <mergeCell ref="A114:F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6.84"/>
    <col collapsed="false" customWidth="true" hidden="false" outlineLevel="0" max="3" min="3" style="1" width="16.99"/>
    <col collapsed="false" customWidth="true" hidden="false" outlineLevel="0" max="9" min="4" style="1" width="14.14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e">
        <f aca="true">MID(CELL("nome.arquivo",$A$1),FIND("]",CELL("nome.arquivo",$A$1))+1,31)</f>
        <v>#VALUE!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4"/>
      <c r="B5" s="6" t="s">
        <v>2</v>
      </c>
      <c r="C5" s="8" t="n">
        <v>2505.5</v>
      </c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4"/>
      <c r="B6" s="6" t="s">
        <v>3</v>
      </c>
      <c r="C6" s="11" t="s">
        <v>121</v>
      </c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4"/>
      <c r="B7" s="6" t="s">
        <v>4</v>
      </c>
      <c r="C7" s="13" t="s">
        <v>146</v>
      </c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4"/>
      <c r="B8" s="15"/>
      <c r="C8" s="16"/>
      <c r="D8" s="17"/>
      <c r="E8" s="17"/>
      <c r="F8" s="17"/>
      <c r="G8" s="17"/>
      <c r="H8" s="17"/>
      <c r="I8" s="18"/>
    </row>
    <row r="9" customFormat="false" ht="38.25" hidden="false" customHeight="false" outlineLevel="0" collapsed="false">
      <c r="A9" s="19" t="s">
        <v>6</v>
      </c>
      <c r="B9" s="20" t="s">
        <v>7</v>
      </c>
      <c r="C9" s="21" t="s">
        <v>147</v>
      </c>
      <c r="D9" s="23"/>
      <c r="E9" s="22"/>
      <c r="F9" s="22"/>
      <c r="G9" s="22"/>
      <c r="H9" s="23"/>
      <c r="I9" s="24"/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8"/>
    </row>
    <row r="11" customFormat="false" ht="12.75" hidden="false" customHeight="false" outlineLevel="0" collapsed="false">
      <c r="A11" s="29" t="s">
        <v>9</v>
      </c>
      <c r="B11" s="30"/>
      <c r="C11" s="31"/>
      <c r="D11" s="31"/>
      <c r="E11" s="31"/>
      <c r="F11" s="31"/>
      <c r="G11" s="31"/>
      <c r="H11" s="31"/>
      <c r="I11" s="32"/>
    </row>
    <row r="12" customFormat="false" ht="12.75" hidden="false" customHeight="false" outlineLevel="0" collapsed="false">
      <c r="A12" s="33" t="s">
        <v>10</v>
      </c>
      <c r="B12" s="34" t="s">
        <v>11</v>
      </c>
      <c r="C12" s="35" t="s">
        <v>12</v>
      </c>
      <c r="D12" s="3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</row>
    <row r="13" customFormat="false" ht="12.75" hidden="false" customHeight="false" outlineLevel="0" collapsed="false">
      <c r="A13" s="36" t="s">
        <v>13</v>
      </c>
      <c r="B13" s="37"/>
      <c r="C13" s="38" t="n">
        <f aca="false">C5</f>
        <v>2505.5</v>
      </c>
      <c r="D13" s="38" t="n">
        <f aca="false">D5</f>
        <v>0</v>
      </c>
      <c r="E13" s="38" t="n">
        <f aca="false">E5</f>
        <v>0</v>
      </c>
      <c r="F13" s="38" t="n">
        <f aca="false">F5</f>
        <v>0</v>
      </c>
      <c r="G13" s="38" t="n">
        <f aca="false">G5</f>
        <v>0</v>
      </c>
      <c r="H13" s="38" t="n">
        <f aca="false">H5</f>
        <v>0</v>
      </c>
      <c r="I13" s="39" t="n">
        <f aca="false">I5</f>
        <v>0</v>
      </c>
    </row>
    <row r="14" customFormat="false" ht="12.75" hidden="false" customHeight="false" outlineLevel="0" collapsed="false">
      <c r="A14" s="36" t="s">
        <v>14</v>
      </c>
      <c r="B14" s="37"/>
      <c r="C14" s="38"/>
      <c r="D14" s="38"/>
      <c r="E14" s="38"/>
      <c r="F14" s="38"/>
      <c r="G14" s="38" t="n">
        <f aca="false">G13*0.3</f>
        <v>0</v>
      </c>
      <c r="H14" s="38"/>
      <c r="I14" s="39"/>
    </row>
    <row r="15" customFormat="false" ht="12.75" hidden="false" customHeight="false" outlineLevel="0" collapsed="false">
      <c r="A15" s="36" t="s">
        <v>15</v>
      </c>
      <c r="B15" s="37"/>
      <c r="C15" s="38"/>
      <c r="D15" s="38"/>
      <c r="E15" s="38" t="n">
        <f aca="false">E13*0.1</f>
        <v>0</v>
      </c>
      <c r="F15" s="38" t="n">
        <f aca="false">F13*0.1</f>
        <v>0</v>
      </c>
      <c r="G15" s="38"/>
      <c r="H15" s="38" t="n">
        <f aca="false">H13*0.1</f>
        <v>0</v>
      </c>
      <c r="I15" s="38" t="n">
        <f aca="false">I13*0.1</f>
        <v>0</v>
      </c>
    </row>
    <row r="16" customFormat="false" ht="12.75" hidden="false" customHeight="false" outlineLevel="0" collapsed="false">
      <c r="A16" s="36" t="s">
        <v>16</v>
      </c>
      <c r="B16" s="40"/>
      <c r="C16" s="38"/>
      <c r="D16" s="38"/>
      <c r="E16" s="38"/>
      <c r="F16" s="38"/>
      <c r="G16" s="38"/>
      <c r="H16" s="38"/>
      <c r="I16" s="39"/>
    </row>
    <row r="17" customFormat="false" ht="12.75" hidden="false" customHeight="false" outlineLevel="0" collapsed="false">
      <c r="A17" s="36" t="s">
        <v>17</v>
      </c>
      <c r="B17" s="41"/>
      <c r="C17" s="38"/>
      <c r="D17" s="38"/>
      <c r="E17" s="38"/>
      <c r="F17" s="38"/>
      <c r="G17" s="38"/>
      <c r="H17" s="38"/>
      <c r="I17" s="39"/>
    </row>
    <row r="18" customFormat="false" ht="12.75" hidden="false" customHeight="false" outlineLevel="0" collapsed="false">
      <c r="A18" s="36" t="s">
        <v>18</v>
      </c>
      <c r="B18" s="41"/>
      <c r="C18" s="38"/>
      <c r="D18" s="38"/>
      <c r="E18" s="38"/>
      <c r="F18" s="38"/>
      <c r="G18" s="38"/>
      <c r="H18" s="38"/>
      <c r="I18" s="39"/>
    </row>
    <row r="19" customFormat="false" ht="12.75" hidden="false" customHeight="false" outlineLevel="0" collapsed="false">
      <c r="A19" s="36" t="s">
        <v>19</v>
      </c>
      <c r="B19" s="41"/>
      <c r="C19" s="38"/>
      <c r="D19" s="38"/>
      <c r="E19" s="38"/>
      <c r="F19" s="38"/>
      <c r="G19" s="38"/>
      <c r="H19" s="38"/>
      <c r="I19" s="39"/>
    </row>
    <row r="20" customFormat="false" ht="12.75" hidden="false" customHeight="false" outlineLevel="0" collapsed="false">
      <c r="A20" s="36" t="s">
        <v>20</v>
      </c>
      <c r="B20" s="42"/>
      <c r="C20" s="38"/>
      <c r="D20" s="38"/>
      <c r="E20" s="38"/>
      <c r="F20" s="38"/>
      <c r="G20" s="38"/>
      <c r="H20" s="38"/>
      <c r="I20" s="39"/>
    </row>
    <row r="21" customFormat="false" ht="12.75" hidden="false" customHeight="false" outlineLevel="0" collapsed="false">
      <c r="A21" s="43" t="s">
        <v>21</v>
      </c>
      <c r="B21" s="44"/>
      <c r="C21" s="45" t="n">
        <f aca="false">SUM(C13:C20)</f>
        <v>2505.5</v>
      </c>
      <c r="D21" s="45" t="n">
        <f aca="false">SUM(D13:D20)</f>
        <v>0</v>
      </c>
      <c r="E21" s="45" t="n">
        <f aca="false">SUM(E13:E20)</f>
        <v>0</v>
      </c>
      <c r="F21" s="45" t="n">
        <f aca="false">SUM(F13:F20)</f>
        <v>0</v>
      </c>
      <c r="G21" s="45" t="n">
        <f aca="false">SUM(G13:G20)</f>
        <v>0</v>
      </c>
      <c r="H21" s="45" t="n">
        <f aca="false">SUM(H13:H20)</f>
        <v>0</v>
      </c>
      <c r="I21" s="46" t="n">
        <f aca="false">SUM(I13:I20)</f>
        <v>0</v>
      </c>
    </row>
    <row r="22" customFormat="false" ht="12.75" hidden="false" customHeight="false" outlineLevel="0" collapsed="false">
      <c r="A22" s="47"/>
      <c r="B22" s="48"/>
      <c r="C22" s="49"/>
      <c r="D22" s="49"/>
      <c r="E22" s="49"/>
      <c r="F22" s="49"/>
      <c r="G22" s="49"/>
      <c r="H22" s="49"/>
      <c r="I22" s="50"/>
    </row>
    <row r="23" customFormat="false" ht="12.75" hidden="false" customHeight="false" outlineLevel="0" collapsed="false">
      <c r="A23" s="29" t="s">
        <v>22</v>
      </c>
      <c r="B23" s="30"/>
      <c r="C23" s="31"/>
      <c r="D23" s="31"/>
      <c r="E23" s="31"/>
      <c r="F23" s="31"/>
      <c r="G23" s="31"/>
      <c r="H23" s="31"/>
      <c r="I23" s="32"/>
    </row>
    <row r="24" customFormat="false" ht="12.75" hidden="false" customHeight="false" outlineLevel="0" collapsed="false">
      <c r="A24" s="33" t="s">
        <v>23</v>
      </c>
      <c r="B24" s="34" t="s">
        <v>11</v>
      </c>
      <c r="C24" s="35" t="s">
        <v>24</v>
      </c>
      <c r="D24" s="35" t="s">
        <v>24</v>
      </c>
      <c r="E24" s="35" t="s">
        <v>24</v>
      </c>
      <c r="F24" s="35" t="s">
        <v>24</v>
      </c>
      <c r="G24" s="35" t="s">
        <v>24</v>
      </c>
      <c r="H24" s="35" t="s">
        <v>24</v>
      </c>
      <c r="I24" s="51" t="s">
        <v>24</v>
      </c>
    </row>
    <row r="25" customFormat="false" ht="12.75" hidden="false" customHeight="false" outlineLevel="0" collapsed="false">
      <c r="A25" s="36" t="s">
        <v>25</v>
      </c>
      <c r="B25" s="194" t="n">
        <v>10</v>
      </c>
      <c r="C25" s="52" t="n">
        <f aca="false">TRUNC(IF(($B25*44-(0.06*C5))&gt;0,($B25*44-(0.06*H5)),0),2)</f>
        <v>440</v>
      </c>
      <c r="D25" s="52" t="n">
        <v>0</v>
      </c>
      <c r="E25" s="52"/>
      <c r="F25" s="52"/>
      <c r="G25" s="52"/>
      <c r="H25" s="52"/>
      <c r="I25" s="53"/>
    </row>
    <row r="26" customFormat="false" ht="12.75" hidden="false" customHeight="false" outlineLevel="0" collapsed="false">
      <c r="A26" s="36" t="s">
        <v>26</v>
      </c>
      <c r="B26" s="37" t="n">
        <v>19.49</v>
      </c>
      <c r="C26" s="52" t="n">
        <f aca="false">TRUNC($B26*22,2)</f>
        <v>428.78</v>
      </c>
      <c r="D26" s="52"/>
      <c r="E26" s="52"/>
      <c r="F26" s="52"/>
      <c r="G26" s="52"/>
      <c r="H26" s="52"/>
      <c r="I26" s="53"/>
    </row>
    <row r="27" customFormat="false" ht="12.75" hidden="false" customHeight="false" outlineLevel="0" collapsed="false">
      <c r="A27" s="36" t="s">
        <v>27</v>
      </c>
      <c r="B27" s="37" t="n">
        <v>0</v>
      </c>
      <c r="C27" s="52"/>
      <c r="D27" s="52"/>
      <c r="E27" s="52"/>
      <c r="F27" s="52"/>
      <c r="G27" s="52"/>
      <c r="H27" s="52"/>
      <c r="I27" s="53"/>
    </row>
    <row r="28" customFormat="false" ht="12.75" hidden="false" customHeight="false" outlineLevel="0" collapsed="false">
      <c r="A28" s="36" t="s">
        <v>28</v>
      </c>
      <c r="B28" s="37" t="n">
        <f aca="false">TRUNC(3940/12,2)</f>
        <v>328.33</v>
      </c>
      <c r="C28" s="195" t="n">
        <f aca="false">TRUNC(B28,2)</f>
        <v>328.33</v>
      </c>
      <c r="D28" s="196"/>
      <c r="E28" s="54"/>
      <c r="F28" s="54"/>
      <c r="G28" s="54"/>
      <c r="H28" s="54"/>
      <c r="I28" s="55"/>
    </row>
    <row r="29" customFormat="false" ht="12.75" hidden="false" customHeight="false" outlineLevel="0" collapsed="false">
      <c r="A29" s="36" t="s">
        <v>29</v>
      </c>
      <c r="B29" s="37" t="n">
        <f aca="false">TRUNC(10000/12,2)</f>
        <v>833.33</v>
      </c>
      <c r="C29" s="52" t="n">
        <f aca="false">TRUNC($B$29,2)</f>
        <v>833.33</v>
      </c>
      <c r="D29" s="53"/>
      <c r="E29" s="52"/>
      <c r="F29" s="52"/>
      <c r="G29" s="52"/>
      <c r="H29" s="52"/>
      <c r="I29" s="53"/>
    </row>
    <row r="30" customFormat="false" ht="12.75" hidden="false" customHeight="false" outlineLevel="0" collapsed="false">
      <c r="A30" s="36" t="s">
        <v>30</v>
      </c>
      <c r="B30" s="37"/>
      <c r="C30" s="52"/>
      <c r="D30" s="52"/>
      <c r="E30" s="52"/>
      <c r="F30" s="52"/>
      <c r="G30" s="52"/>
      <c r="H30" s="52"/>
      <c r="I30" s="53"/>
    </row>
    <row r="31" customFormat="false" ht="12.75" hidden="false" customHeight="false" outlineLevel="0" collapsed="false">
      <c r="A31" s="43" t="s">
        <v>31</v>
      </c>
      <c r="B31" s="44"/>
      <c r="C31" s="45" t="n">
        <f aca="false">SUM(C25:C30)</f>
        <v>2030.44</v>
      </c>
      <c r="D31" s="45" t="n">
        <f aca="false">SUM(D25:D30)</f>
        <v>0</v>
      </c>
      <c r="E31" s="45" t="n">
        <f aca="false">SUM(E25:E30)</f>
        <v>0</v>
      </c>
      <c r="F31" s="45" t="n">
        <f aca="false">SUM(F25:F30)</f>
        <v>0</v>
      </c>
      <c r="G31" s="45" t="n">
        <f aca="false">SUM(G25:G30)</f>
        <v>0</v>
      </c>
      <c r="H31" s="45" t="n">
        <f aca="false">SUM(H25:H30)</f>
        <v>0</v>
      </c>
      <c r="I31" s="46" t="n">
        <f aca="false">SUM(I25:I30)</f>
        <v>0</v>
      </c>
    </row>
    <row r="32" customFormat="false" ht="12.75" hidden="false" customHeight="false" outlineLevel="0" collapsed="false">
      <c r="A32" s="47"/>
      <c r="B32" s="48"/>
      <c r="C32" s="49"/>
      <c r="D32" s="49"/>
      <c r="E32" s="49"/>
      <c r="F32" s="49"/>
      <c r="G32" s="49"/>
      <c r="H32" s="49"/>
      <c r="I32" s="50"/>
    </row>
    <row r="33" customFormat="false" ht="17.25" hidden="false" customHeight="true" outlineLevel="0" collapsed="false">
      <c r="A33" s="29" t="s">
        <v>32</v>
      </c>
      <c r="B33" s="30"/>
      <c r="C33" s="31"/>
      <c r="D33" s="31"/>
      <c r="E33" s="31"/>
      <c r="F33" s="31"/>
      <c r="G33" s="31"/>
      <c r="H33" s="31"/>
      <c r="I33" s="32"/>
    </row>
    <row r="34" customFormat="false" ht="12.75" hidden="false" customHeight="false" outlineLevel="0" collapsed="false">
      <c r="A34" s="33" t="s">
        <v>33</v>
      </c>
      <c r="B34" s="34" t="s">
        <v>11</v>
      </c>
      <c r="C34" s="35" t="s">
        <v>24</v>
      </c>
      <c r="D34" s="35" t="s">
        <v>24</v>
      </c>
      <c r="E34" s="35" t="s">
        <v>24</v>
      </c>
      <c r="F34" s="35" t="s">
        <v>24</v>
      </c>
      <c r="G34" s="35" t="s">
        <v>24</v>
      </c>
      <c r="H34" s="35" t="s">
        <v>24</v>
      </c>
      <c r="I34" s="51" t="s">
        <v>24</v>
      </c>
    </row>
    <row r="35" customFormat="false" ht="12.75" hidden="false" customHeight="false" outlineLevel="0" collapsed="false">
      <c r="A35" s="36" t="s">
        <v>34</v>
      </c>
      <c r="B35" s="37" t="n">
        <f aca="false">'Anexo V (Uniformes)'!C15</f>
        <v>39.71</v>
      </c>
      <c r="C35" s="52" t="n">
        <f aca="false">TRUNC(B35,2)</f>
        <v>39.71</v>
      </c>
      <c r="D35" s="52"/>
      <c r="E35" s="56"/>
      <c r="F35" s="56"/>
      <c r="G35" s="56"/>
      <c r="H35" s="56"/>
      <c r="I35" s="57"/>
    </row>
    <row r="36" customFormat="false" ht="12.75" hidden="false" customHeight="false" outlineLevel="0" collapsed="false">
      <c r="A36" s="36"/>
      <c r="B36" s="37" t="n">
        <f aca="false">'Anexo V (Uniformes)'!D15</f>
        <v>0</v>
      </c>
      <c r="C36" s="54" t="n">
        <f aca="false">B36</f>
        <v>0</v>
      </c>
      <c r="D36" s="54"/>
      <c r="E36" s="56"/>
      <c r="F36" s="56"/>
      <c r="G36" s="56"/>
      <c r="H36" s="56"/>
      <c r="I36" s="57"/>
    </row>
    <row r="37" customFormat="false" ht="12.75" hidden="false" customHeight="false" outlineLevel="0" collapsed="false">
      <c r="A37" s="36" t="s">
        <v>35</v>
      </c>
      <c r="B37" s="37"/>
      <c r="C37" s="52"/>
      <c r="D37" s="52"/>
      <c r="E37" s="52"/>
      <c r="F37" s="52"/>
      <c r="G37" s="52"/>
      <c r="H37" s="52"/>
      <c r="I37" s="53"/>
    </row>
    <row r="38" customFormat="false" ht="12.75" hidden="false" customHeight="false" outlineLevel="0" collapsed="false">
      <c r="A38" s="43" t="s">
        <v>36</v>
      </c>
      <c r="B38" s="44"/>
      <c r="C38" s="45" t="n">
        <f aca="false">SUM(C35:C37)</f>
        <v>39.71</v>
      </c>
      <c r="D38" s="45" t="n">
        <f aca="false">SUM(D35:D37)</f>
        <v>0</v>
      </c>
      <c r="E38" s="45" t="n">
        <f aca="false">SUM(E35:E37)</f>
        <v>0</v>
      </c>
      <c r="F38" s="45" t="n">
        <f aca="false">SUM(F35:F37)</f>
        <v>0</v>
      </c>
      <c r="G38" s="45" t="n">
        <f aca="false">SUM(G35:G37)</f>
        <v>0</v>
      </c>
      <c r="H38" s="45" t="n">
        <f aca="false">SUM(H35:H37)</f>
        <v>0</v>
      </c>
      <c r="I38" s="46" t="n">
        <f aca="false">SUM(I35:I37)</f>
        <v>0</v>
      </c>
    </row>
    <row r="39" customFormat="false" ht="12.75" hidden="false" customHeight="false" outlineLevel="0" collapsed="false">
      <c r="A39" s="47"/>
      <c r="B39" s="48"/>
      <c r="C39" s="49"/>
      <c r="D39" s="49"/>
      <c r="E39" s="49"/>
      <c r="F39" s="49"/>
      <c r="G39" s="49"/>
      <c r="H39" s="49"/>
      <c r="I39" s="50"/>
    </row>
    <row r="40" customFormat="false" ht="17.25" hidden="false" customHeight="true" outlineLevel="0" collapsed="false">
      <c r="A40" s="29" t="s">
        <v>37</v>
      </c>
      <c r="B40" s="30"/>
      <c r="C40" s="31"/>
      <c r="D40" s="31"/>
      <c r="E40" s="31"/>
      <c r="F40" s="31"/>
      <c r="G40" s="31"/>
      <c r="H40" s="31"/>
      <c r="I40" s="32"/>
    </row>
    <row r="41" customFormat="false" ht="12.75" hidden="false" customHeight="false" outlineLevel="0" collapsed="false">
      <c r="A41" s="58" t="s">
        <v>38</v>
      </c>
      <c r="B41" s="59"/>
      <c r="C41" s="60"/>
      <c r="D41" s="60"/>
      <c r="E41" s="60"/>
      <c r="F41" s="60"/>
      <c r="G41" s="60"/>
      <c r="H41" s="60"/>
      <c r="I41" s="61"/>
    </row>
    <row r="42" customFormat="false" ht="12.75" hidden="false" customHeight="false" outlineLevel="0" collapsed="false">
      <c r="A42" s="33" t="s">
        <v>39</v>
      </c>
      <c r="B42" s="62" t="s">
        <v>11</v>
      </c>
      <c r="C42" s="35" t="s">
        <v>24</v>
      </c>
      <c r="D42" s="35" t="s">
        <v>24</v>
      </c>
      <c r="E42" s="35" t="s">
        <v>24</v>
      </c>
      <c r="F42" s="35" t="s">
        <v>24</v>
      </c>
      <c r="G42" s="35" t="s">
        <v>24</v>
      </c>
      <c r="H42" s="35" t="s">
        <v>24</v>
      </c>
      <c r="I42" s="51" t="s">
        <v>24</v>
      </c>
    </row>
    <row r="43" customFormat="false" ht="12.75" hidden="false" customHeight="false" outlineLevel="0" collapsed="false">
      <c r="A43" s="36" t="s">
        <v>40</v>
      </c>
      <c r="B43" s="63" t="n">
        <v>0.2</v>
      </c>
      <c r="C43" s="52" t="n">
        <f aca="false">TRUNC($B43*C$21,2)</f>
        <v>501.1</v>
      </c>
      <c r="D43" s="52" t="n">
        <f aca="false">$B43*$D$21</f>
        <v>0</v>
      </c>
      <c r="E43" s="52" t="n">
        <f aca="false">$B43*E$21</f>
        <v>0</v>
      </c>
      <c r="F43" s="52" t="n">
        <f aca="false">$B43*F$21</f>
        <v>0</v>
      </c>
      <c r="G43" s="52" t="n">
        <f aca="false">$B43*G$21</f>
        <v>0</v>
      </c>
      <c r="H43" s="52" t="n">
        <f aca="false">$B43*H$21</f>
        <v>0</v>
      </c>
      <c r="I43" s="53" t="n">
        <f aca="false">$B43*I$21</f>
        <v>0</v>
      </c>
    </row>
    <row r="44" customFormat="false" ht="12.75" hidden="false" customHeight="false" outlineLevel="0" collapsed="false">
      <c r="A44" s="36" t="s">
        <v>41</v>
      </c>
      <c r="B44" s="63" t="n">
        <v>0.015</v>
      </c>
      <c r="C44" s="52" t="n">
        <f aca="false">TRUNC($B44*C$21,2)</f>
        <v>37.58</v>
      </c>
      <c r="D44" s="52" t="n">
        <f aca="false">$B44*$D$21</f>
        <v>0</v>
      </c>
      <c r="E44" s="52" t="n">
        <f aca="false">$B44*E$21</f>
        <v>0</v>
      </c>
      <c r="F44" s="52" t="n">
        <f aca="false">$B44*F$21</f>
        <v>0</v>
      </c>
      <c r="G44" s="52" t="n">
        <f aca="false">$B44*G$21</f>
        <v>0</v>
      </c>
      <c r="H44" s="52" t="n">
        <f aca="false">$B44*H$21</f>
        <v>0</v>
      </c>
      <c r="I44" s="53" t="n">
        <f aca="false">$B44*I$21</f>
        <v>0</v>
      </c>
    </row>
    <row r="45" customFormat="false" ht="12.75" hidden="false" customHeight="false" outlineLevel="0" collapsed="false">
      <c r="A45" s="36" t="s">
        <v>42</v>
      </c>
      <c r="B45" s="63" t="n">
        <v>0.01</v>
      </c>
      <c r="C45" s="52" t="n">
        <f aca="false">TRUNC($B45*C$21,2)</f>
        <v>25.05</v>
      </c>
      <c r="D45" s="52" t="n">
        <f aca="false">$B45*$D$21</f>
        <v>0</v>
      </c>
      <c r="E45" s="52" t="n">
        <f aca="false">$B45*E$21</f>
        <v>0</v>
      </c>
      <c r="F45" s="52" t="n">
        <f aca="false">$B45*F$21</f>
        <v>0</v>
      </c>
      <c r="G45" s="52" t="n">
        <f aca="false">$B45*G$21</f>
        <v>0</v>
      </c>
      <c r="H45" s="52" t="n">
        <f aca="false">$B45*H$21</f>
        <v>0</v>
      </c>
      <c r="I45" s="53" t="n">
        <f aca="false">$B45*I$21</f>
        <v>0</v>
      </c>
    </row>
    <row r="46" customFormat="false" ht="12.75" hidden="false" customHeight="false" outlineLevel="0" collapsed="false">
      <c r="A46" s="36" t="s">
        <v>43</v>
      </c>
      <c r="B46" s="63" t="n">
        <v>0.002</v>
      </c>
      <c r="C46" s="52" t="n">
        <f aca="false">TRUNC($B46*C$21,2)</f>
        <v>5.01</v>
      </c>
      <c r="D46" s="52" t="n">
        <f aca="false">$B46*$D$21</f>
        <v>0</v>
      </c>
      <c r="E46" s="52" t="n">
        <f aca="false">$B46*E$21</f>
        <v>0</v>
      </c>
      <c r="F46" s="52" t="n">
        <f aca="false">$B46*F$21</f>
        <v>0</v>
      </c>
      <c r="G46" s="52" t="n">
        <f aca="false">$B46*G$21</f>
        <v>0</v>
      </c>
      <c r="H46" s="52" t="n">
        <f aca="false">$B46*H$21</f>
        <v>0</v>
      </c>
      <c r="I46" s="53" t="n">
        <f aca="false">$B46*I$21</f>
        <v>0</v>
      </c>
    </row>
    <row r="47" customFormat="false" ht="12.75" hidden="false" customHeight="false" outlineLevel="0" collapsed="false">
      <c r="A47" s="36" t="s">
        <v>44</v>
      </c>
      <c r="B47" s="63" t="n">
        <v>0.025</v>
      </c>
      <c r="C47" s="52" t="n">
        <f aca="false">TRUNC($B47*C$21,2)</f>
        <v>62.63</v>
      </c>
      <c r="D47" s="52" t="n">
        <f aca="false">$B47*$D$21</f>
        <v>0</v>
      </c>
      <c r="E47" s="52" t="n">
        <f aca="false">$B47*E$21</f>
        <v>0</v>
      </c>
      <c r="F47" s="52" t="n">
        <f aca="false">$B47*F$21</f>
        <v>0</v>
      </c>
      <c r="G47" s="52" t="n">
        <f aca="false">$B47*G$21</f>
        <v>0</v>
      </c>
      <c r="H47" s="52" t="n">
        <f aca="false">$B47*H$21</f>
        <v>0</v>
      </c>
      <c r="I47" s="53" t="n">
        <f aca="false">$B47*I$21</f>
        <v>0</v>
      </c>
    </row>
    <row r="48" customFormat="false" ht="12.75" hidden="false" customHeight="false" outlineLevel="0" collapsed="false">
      <c r="A48" s="36" t="s">
        <v>45</v>
      </c>
      <c r="B48" s="63" t="n">
        <v>0.08</v>
      </c>
      <c r="C48" s="52" t="n">
        <f aca="false">TRUNC($B48*C$21,2)</f>
        <v>200.44</v>
      </c>
      <c r="D48" s="52" t="n">
        <f aca="false">$B48*$D$21</f>
        <v>0</v>
      </c>
      <c r="E48" s="52" t="n">
        <f aca="false">$B48*E$21</f>
        <v>0</v>
      </c>
      <c r="F48" s="52" t="n">
        <f aca="false">$B48*F$21</f>
        <v>0</v>
      </c>
      <c r="G48" s="52" t="n">
        <f aca="false">$B48*G$21</f>
        <v>0</v>
      </c>
      <c r="H48" s="52" t="n">
        <f aca="false">$B48*H$21</f>
        <v>0</v>
      </c>
      <c r="I48" s="53" t="n">
        <f aca="false">$B48*I$21</f>
        <v>0</v>
      </c>
    </row>
    <row r="49" customFormat="false" ht="12.75" hidden="false" customHeight="false" outlineLevel="0" collapsed="false">
      <c r="A49" s="64" t="s">
        <v>46</v>
      </c>
      <c r="B49" s="65" t="n">
        <v>0.03</v>
      </c>
      <c r="C49" s="52" t="n">
        <f aca="false">TRUNC($B49*C$21,2)</f>
        <v>75.16</v>
      </c>
      <c r="D49" s="52" t="n">
        <f aca="false">$B49*$D$21</f>
        <v>0</v>
      </c>
      <c r="E49" s="52" t="n">
        <f aca="false">$B49*E$21</f>
        <v>0</v>
      </c>
      <c r="F49" s="52" t="n">
        <f aca="false">$B49*F$21</f>
        <v>0</v>
      </c>
      <c r="G49" s="52" t="n">
        <f aca="false">$B49*G$21</f>
        <v>0</v>
      </c>
      <c r="H49" s="52" t="n">
        <f aca="false">$B49*H$21</f>
        <v>0</v>
      </c>
      <c r="I49" s="53" t="n">
        <f aca="false">$B49*I$21</f>
        <v>0</v>
      </c>
    </row>
    <row r="50" customFormat="false" ht="12.75" hidden="false" customHeight="false" outlineLevel="0" collapsed="false">
      <c r="A50" s="36" t="s">
        <v>47</v>
      </c>
      <c r="B50" s="63" t="n">
        <v>0.006</v>
      </c>
      <c r="C50" s="52" t="n">
        <f aca="false">TRUNC($B50*C$21,2)</f>
        <v>15.03</v>
      </c>
      <c r="D50" s="52" t="n">
        <f aca="false">$B50*$D$21</f>
        <v>0</v>
      </c>
      <c r="E50" s="52" t="n">
        <f aca="false">$B50*E$21</f>
        <v>0</v>
      </c>
      <c r="F50" s="52" t="n">
        <f aca="false">$B50*F$21</f>
        <v>0</v>
      </c>
      <c r="G50" s="52" t="n">
        <f aca="false">$B50*G$21</f>
        <v>0</v>
      </c>
      <c r="H50" s="52" t="n">
        <f aca="false">$B50*H$21</f>
        <v>0</v>
      </c>
      <c r="I50" s="53" t="n">
        <f aca="false">$B50*I$21</f>
        <v>0</v>
      </c>
    </row>
    <row r="51" customFormat="false" ht="12.75" hidden="false" customHeight="false" outlineLevel="0" collapsed="false">
      <c r="A51" s="66" t="s">
        <v>48</v>
      </c>
      <c r="B51" s="67" t="n">
        <f aca="false">SUM(B43:B50)</f>
        <v>0.368</v>
      </c>
      <c r="C51" s="68" t="n">
        <f aca="false">SUM(C43:C50)</f>
        <v>922</v>
      </c>
      <c r="D51" s="68" t="n">
        <f aca="false">SUM(D43:D50)</f>
        <v>0</v>
      </c>
      <c r="E51" s="68" t="n">
        <f aca="false">SUM(E43:E50)</f>
        <v>0</v>
      </c>
      <c r="F51" s="68" t="n">
        <f aca="false">SUM(F43:F50)</f>
        <v>0</v>
      </c>
      <c r="G51" s="68" t="n">
        <f aca="false">SUM(G43:G50)</f>
        <v>0</v>
      </c>
      <c r="H51" s="68" t="n">
        <f aca="false">SUM(H43:H50)</f>
        <v>0</v>
      </c>
      <c r="I51" s="69" t="n">
        <f aca="false">SUM(I43:I50)</f>
        <v>0</v>
      </c>
    </row>
    <row r="52" customFormat="false" ht="12.75" hidden="false" customHeight="false" outlineLevel="0" collapsed="false">
      <c r="A52" s="58" t="s">
        <v>49</v>
      </c>
      <c r="B52" s="59"/>
      <c r="C52" s="60"/>
      <c r="D52" s="60"/>
      <c r="E52" s="60"/>
      <c r="F52" s="60"/>
      <c r="G52" s="60"/>
      <c r="H52" s="60"/>
      <c r="I52" s="61"/>
    </row>
    <row r="53" customFormat="false" ht="12.75" hidden="false" customHeight="false" outlineLevel="0" collapsed="false">
      <c r="A53" s="33" t="s">
        <v>50</v>
      </c>
      <c r="B53" s="62" t="s">
        <v>11</v>
      </c>
      <c r="C53" s="35" t="s">
        <v>24</v>
      </c>
      <c r="D53" s="35" t="s">
        <v>24</v>
      </c>
      <c r="E53" s="35" t="s">
        <v>24</v>
      </c>
      <c r="F53" s="35" t="s">
        <v>24</v>
      </c>
      <c r="G53" s="35" t="s">
        <v>24</v>
      </c>
      <c r="H53" s="35" t="s">
        <v>24</v>
      </c>
      <c r="I53" s="51" t="s">
        <v>24</v>
      </c>
    </row>
    <row r="54" customFormat="false" ht="12.75" hidden="false" customHeight="false" outlineLevel="0" collapsed="false">
      <c r="A54" s="36" t="s">
        <v>51</v>
      </c>
      <c r="B54" s="63" t="n">
        <v>0.0833</v>
      </c>
      <c r="C54" s="52" t="n">
        <f aca="false">TRUNC($B54*C$21,2)</f>
        <v>208.7</v>
      </c>
      <c r="D54" s="52" t="n">
        <f aca="false">$B54*$D$21</f>
        <v>0</v>
      </c>
      <c r="E54" s="52" t="n">
        <f aca="false">$B54*E$21</f>
        <v>0</v>
      </c>
      <c r="F54" s="52" t="n">
        <f aca="false">$B54*F$21</f>
        <v>0</v>
      </c>
      <c r="G54" s="52" t="n">
        <f aca="false">$B54*G$21</f>
        <v>0</v>
      </c>
      <c r="H54" s="52" t="n">
        <f aca="false">$B54*H$21</f>
        <v>0</v>
      </c>
      <c r="I54" s="53" t="n">
        <f aca="false">$B54*I$21</f>
        <v>0</v>
      </c>
    </row>
    <row r="55" customFormat="false" ht="12.75" hidden="false" customHeight="false" outlineLevel="0" collapsed="false">
      <c r="A55" s="36" t="s">
        <v>52</v>
      </c>
      <c r="B55" s="63" t="n">
        <v>0.0298</v>
      </c>
      <c r="C55" s="52" t="n">
        <f aca="false">TRUNC($B55*C$21,2)</f>
        <v>74.66</v>
      </c>
      <c r="D55" s="52" t="n">
        <f aca="false">$B55*$D$21</f>
        <v>0</v>
      </c>
      <c r="E55" s="52" t="n">
        <f aca="false">$B55*E$21</f>
        <v>0</v>
      </c>
      <c r="F55" s="52" t="n">
        <f aca="false">$B55*F$21</f>
        <v>0</v>
      </c>
      <c r="G55" s="52" t="n">
        <f aca="false">$B55*G$21</f>
        <v>0</v>
      </c>
      <c r="H55" s="52" t="n">
        <f aca="false">$B55*H$21</f>
        <v>0</v>
      </c>
      <c r="I55" s="53" t="n">
        <f aca="false">$B55*I$21</f>
        <v>0</v>
      </c>
    </row>
    <row r="56" customFormat="false" ht="12.75" hidden="false" customHeight="false" outlineLevel="0" collapsed="false">
      <c r="A56" s="36" t="s">
        <v>53</v>
      </c>
      <c r="B56" s="70" t="n">
        <f aca="false">SUM(B54:B55)</f>
        <v>0.1131</v>
      </c>
      <c r="C56" s="52" t="n">
        <f aca="false">SUM(C54:C55)</f>
        <v>283.36</v>
      </c>
      <c r="D56" s="71" t="n">
        <f aca="false">$B56*$D$21</f>
        <v>0</v>
      </c>
      <c r="E56" s="71" t="n">
        <f aca="false">SUM(E54:E55)</f>
        <v>0</v>
      </c>
      <c r="F56" s="71" t="n">
        <f aca="false">SUM(F54:F55)</f>
        <v>0</v>
      </c>
      <c r="G56" s="71" t="n">
        <f aca="false">SUM(G54:G55)</f>
        <v>0</v>
      </c>
      <c r="H56" s="71" t="n">
        <f aca="false">SUM(H54:H55)</f>
        <v>0</v>
      </c>
      <c r="I56" s="72" t="n">
        <f aca="false">SUM(I54:I55)</f>
        <v>0</v>
      </c>
    </row>
    <row r="57" customFormat="false" ht="12.75" hidden="false" customHeight="false" outlineLevel="0" collapsed="false">
      <c r="A57" s="36" t="s">
        <v>54</v>
      </c>
      <c r="B57" s="63" t="n">
        <v>0.0416</v>
      </c>
      <c r="C57" s="52" t="n">
        <f aca="false">TRUNC($B57*C$21,2)</f>
        <v>104.22</v>
      </c>
      <c r="D57" s="52" t="n">
        <f aca="false">$B57*$D$21</f>
        <v>0</v>
      </c>
      <c r="E57" s="52" t="n">
        <f aca="false">$B57*E$21</f>
        <v>0</v>
      </c>
      <c r="F57" s="52" t="n">
        <f aca="false">$B57*F$21</f>
        <v>0</v>
      </c>
      <c r="G57" s="52" t="n">
        <f aca="false">$B57*G$21</f>
        <v>0</v>
      </c>
      <c r="H57" s="52" t="n">
        <f aca="false">$B57*H$21</f>
        <v>0</v>
      </c>
      <c r="I57" s="53" t="n">
        <f aca="false">$B57*I$21</f>
        <v>0</v>
      </c>
    </row>
    <row r="58" customFormat="false" ht="12.75" hidden="false" customHeight="false" outlineLevel="0" collapsed="false">
      <c r="A58" s="66" t="s">
        <v>55</v>
      </c>
      <c r="B58" s="67" t="n">
        <f aca="false">B57+B56</f>
        <v>0.1547</v>
      </c>
      <c r="C58" s="68" t="n">
        <f aca="false">SUM(C56:C57)</f>
        <v>387.58</v>
      </c>
      <c r="D58" s="68" t="n">
        <f aca="false">SUM(D56:D57)</f>
        <v>0</v>
      </c>
      <c r="E58" s="68" t="n">
        <f aca="false">SUM(E56:E57)</f>
        <v>0</v>
      </c>
      <c r="F58" s="68" t="n">
        <f aca="false">SUM(F56:F57)</f>
        <v>0</v>
      </c>
      <c r="G58" s="68" t="n">
        <f aca="false">SUM(G56:G57)</f>
        <v>0</v>
      </c>
      <c r="H58" s="68" t="n">
        <f aca="false">SUM(H56:H57)</f>
        <v>0</v>
      </c>
      <c r="I58" s="69" t="n">
        <f aca="false">SUM(I56:I57)</f>
        <v>0</v>
      </c>
    </row>
    <row r="59" customFormat="false" ht="12.75" hidden="false" customHeight="false" outlineLevel="0" collapsed="false">
      <c r="A59" s="58" t="s">
        <v>56</v>
      </c>
      <c r="B59" s="59"/>
      <c r="C59" s="60"/>
      <c r="D59" s="60"/>
      <c r="E59" s="60"/>
      <c r="F59" s="60"/>
      <c r="G59" s="60"/>
      <c r="H59" s="60"/>
      <c r="I59" s="61"/>
    </row>
    <row r="60" customFormat="false" ht="12.75" hidden="false" customHeight="false" outlineLevel="0" collapsed="false">
      <c r="A60" s="33" t="s">
        <v>57</v>
      </c>
      <c r="B60" s="62" t="s">
        <v>11</v>
      </c>
      <c r="C60" s="35" t="s">
        <v>24</v>
      </c>
      <c r="D60" s="35" t="s">
        <v>24</v>
      </c>
      <c r="E60" s="35" t="s">
        <v>24</v>
      </c>
      <c r="F60" s="35" t="s">
        <v>24</v>
      </c>
      <c r="G60" s="35" t="s">
        <v>24</v>
      </c>
      <c r="H60" s="35" t="s">
        <v>24</v>
      </c>
      <c r="I60" s="51" t="s">
        <v>24</v>
      </c>
    </row>
    <row r="61" customFormat="false" ht="51" hidden="false" customHeight="false" outlineLevel="0" collapsed="false">
      <c r="A61" s="64" t="s">
        <v>58</v>
      </c>
      <c r="B61" s="63" t="n">
        <v>0.0002</v>
      </c>
      <c r="C61" s="52" t="n">
        <f aca="false">TRUNC($B61*C$21,2)</f>
        <v>0.5</v>
      </c>
      <c r="D61" s="52" t="n">
        <f aca="false">$B61*$D$21</f>
        <v>0</v>
      </c>
      <c r="E61" s="52" t="n">
        <f aca="false">$B61*E$21</f>
        <v>0</v>
      </c>
      <c r="F61" s="52" t="n">
        <f aca="false">$B61*F$21</f>
        <v>0</v>
      </c>
      <c r="G61" s="52" t="n">
        <f aca="false">$B61*G$21</f>
        <v>0</v>
      </c>
      <c r="H61" s="52" t="n">
        <f aca="false">$B61*H$21</f>
        <v>0</v>
      </c>
      <c r="I61" s="53" t="n">
        <f aca="false">$B61*I$21</f>
        <v>0</v>
      </c>
    </row>
    <row r="62" customFormat="false" ht="12.75" hidden="false" customHeight="false" outlineLevel="0" collapsed="false">
      <c r="A62" s="36" t="s">
        <v>59</v>
      </c>
      <c r="B62" s="63" t="n">
        <f aca="false">B51*B61</f>
        <v>0.0001</v>
      </c>
      <c r="C62" s="52" t="n">
        <f aca="false">TRUNC($B62*C$21,2)</f>
        <v>0.25</v>
      </c>
      <c r="D62" s="52" t="n">
        <f aca="false">$B62*$D$21</f>
        <v>0</v>
      </c>
      <c r="E62" s="52" t="n">
        <f aca="false">$B62*E$21</f>
        <v>0</v>
      </c>
      <c r="F62" s="52" t="n">
        <f aca="false">$B62*F$21</f>
        <v>0</v>
      </c>
      <c r="G62" s="52" t="n">
        <f aca="false">$B62*G$21</f>
        <v>0</v>
      </c>
      <c r="H62" s="52" t="n">
        <f aca="false">$B62*H$21</f>
        <v>0</v>
      </c>
      <c r="I62" s="53" t="n">
        <f aca="false">$B62*I$21</f>
        <v>0</v>
      </c>
    </row>
    <row r="63" customFormat="false" ht="12.75" hidden="false" customHeight="false" outlineLevel="0" collapsed="false">
      <c r="A63" s="66" t="s">
        <v>60</v>
      </c>
      <c r="B63" s="67" t="n">
        <f aca="false">B62+B61</f>
        <v>0.0003</v>
      </c>
      <c r="C63" s="68" t="n">
        <f aca="false">SUM(C61:C62)</f>
        <v>0.75</v>
      </c>
      <c r="D63" s="68" t="n">
        <f aca="false">SUM(D61:D62)</f>
        <v>0</v>
      </c>
      <c r="E63" s="68" t="n">
        <f aca="false">SUM(E61:E62)</f>
        <v>0</v>
      </c>
      <c r="F63" s="68" t="n">
        <f aca="false">SUM(F61:F62)</f>
        <v>0</v>
      </c>
      <c r="G63" s="68" t="n">
        <f aca="false">SUM(G61:G62)</f>
        <v>0</v>
      </c>
      <c r="H63" s="68" t="n">
        <f aca="false">SUM(H61:H62)</f>
        <v>0</v>
      </c>
      <c r="I63" s="69" t="n">
        <f aca="false">SUM(I61:I62)</f>
        <v>0</v>
      </c>
    </row>
    <row r="64" customFormat="false" ht="12.75" hidden="false" customHeight="false" outlineLevel="0" collapsed="false">
      <c r="A64" s="58" t="s">
        <v>61</v>
      </c>
      <c r="B64" s="59"/>
      <c r="C64" s="60"/>
      <c r="D64" s="60"/>
      <c r="E64" s="60"/>
      <c r="F64" s="60"/>
      <c r="G64" s="60"/>
      <c r="H64" s="60"/>
      <c r="I64" s="61"/>
    </row>
    <row r="65" customFormat="false" ht="12.75" hidden="false" customHeight="false" outlineLevel="0" collapsed="false">
      <c r="A65" s="33" t="s">
        <v>62</v>
      </c>
      <c r="B65" s="62" t="s">
        <v>11</v>
      </c>
      <c r="C65" s="35" t="s">
        <v>24</v>
      </c>
      <c r="D65" s="35" t="s">
        <v>24</v>
      </c>
      <c r="E65" s="35" t="s">
        <v>24</v>
      </c>
      <c r="F65" s="35" t="s">
        <v>24</v>
      </c>
      <c r="G65" s="35" t="s">
        <v>24</v>
      </c>
      <c r="H65" s="35" t="s">
        <v>24</v>
      </c>
      <c r="I65" s="51" t="s">
        <v>24</v>
      </c>
    </row>
    <row r="66" customFormat="false" ht="12.75" hidden="false" customHeight="false" outlineLevel="0" collapsed="false">
      <c r="A66" s="64" t="s">
        <v>63</v>
      </c>
      <c r="B66" s="65" t="n">
        <v>0.0042</v>
      </c>
      <c r="C66" s="52" t="n">
        <f aca="false">TRUNC($B66*C$21,2)</f>
        <v>10.52</v>
      </c>
      <c r="D66" s="52" t="n">
        <f aca="false">$B66*$D$21</f>
        <v>0</v>
      </c>
      <c r="E66" s="52" t="n">
        <f aca="false">$B66*E$21</f>
        <v>0</v>
      </c>
      <c r="F66" s="52" t="n">
        <f aca="false">$B66*F$21</f>
        <v>0</v>
      </c>
      <c r="G66" s="52" t="n">
        <f aca="false">$B66*G$21</f>
        <v>0</v>
      </c>
      <c r="H66" s="52" t="n">
        <f aca="false">$B66*H$21</f>
        <v>0</v>
      </c>
      <c r="I66" s="53" t="n">
        <f aca="false">$B66*I$21</f>
        <v>0</v>
      </c>
    </row>
    <row r="67" customFormat="false" ht="12.75" hidden="false" customHeight="false" outlineLevel="0" collapsed="false">
      <c r="A67" s="73" t="s">
        <v>64</v>
      </c>
      <c r="B67" s="63" t="n">
        <f aca="false">B48*B66</f>
        <v>0.0003</v>
      </c>
      <c r="C67" s="52" t="n">
        <f aca="false">TRUNC($B67*C$21,2)</f>
        <v>0.75</v>
      </c>
      <c r="D67" s="52" t="n">
        <f aca="false">$B67*$D$21</f>
        <v>0</v>
      </c>
      <c r="E67" s="52" t="n">
        <f aca="false">$B67*E$21</f>
        <v>0</v>
      </c>
      <c r="F67" s="52" t="n">
        <f aca="false">$B67*F$21</f>
        <v>0</v>
      </c>
      <c r="G67" s="52" t="n">
        <f aca="false">$B67*G$21</f>
        <v>0</v>
      </c>
      <c r="H67" s="52" t="n">
        <f aca="false">$B67*H$21</f>
        <v>0</v>
      </c>
      <c r="I67" s="53" t="n">
        <f aca="false">$B67*I$21</f>
        <v>0</v>
      </c>
    </row>
    <row r="68" customFormat="false" ht="12.75" hidden="false" customHeight="false" outlineLevel="0" collapsed="false">
      <c r="A68" s="36" t="s">
        <v>65</v>
      </c>
      <c r="B68" s="63" t="n">
        <v>0.05</v>
      </c>
      <c r="C68" s="52" t="n">
        <f aca="false">TRUNC($B68*C$21,2)</f>
        <v>125.27</v>
      </c>
      <c r="D68" s="52" t="n">
        <f aca="false">$B68*$D$21</f>
        <v>0</v>
      </c>
      <c r="E68" s="52" t="n">
        <f aca="false">$B68*E$21</f>
        <v>0</v>
      </c>
      <c r="F68" s="52" t="n">
        <f aca="false">$B68*F$21</f>
        <v>0</v>
      </c>
      <c r="G68" s="52" t="n">
        <f aca="false">$B68*G$21</f>
        <v>0</v>
      </c>
      <c r="H68" s="52" t="n">
        <f aca="false">$B68*H$21</f>
        <v>0</v>
      </c>
      <c r="I68" s="53" t="n">
        <f aca="false">$B68*I$21</f>
        <v>0</v>
      </c>
    </row>
    <row r="69" customFormat="false" ht="25.5" hidden="false" customHeight="false" outlineLevel="0" collapsed="false">
      <c r="A69" s="64" t="s">
        <v>66</v>
      </c>
      <c r="B69" s="63" t="n">
        <v>0.0004</v>
      </c>
      <c r="C69" s="52" t="n">
        <f aca="false">TRUNC($B69*C$21,2)</f>
        <v>1</v>
      </c>
      <c r="D69" s="52" t="n">
        <f aca="false">$B69*$D$21</f>
        <v>0</v>
      </c>
      <c r="E69" s="52" t="n">
        <f aca="false">$B69*E$21</f>
        <v>0</v>
      </c>
      <c r="F69" s="52" t="n">
        <f aca="false">$B69*F$21</f>
        <v>0</v>
      </c>
      <c r="G69" s="52" t="n">
        <f aca="false">$B69*G$21</f>
        <v>0</v>
      </c>
      <c r="H69" s="52" t="n">
        <f aca="false">$B69*H$21</f>
        <v>0</v>
      </c>
      <c r="I69" s="53" t="n">
        <f aca="false">$B69*I$21</f>
        <v>0</v>
      </c>
    </row>
    <row r="70" customFormat="false" ht="12.75" hidden="false" customHeight="false" outlineLevel="0" collapsed="false">
      <c r="A70" s="36" t="s">
        <v>67</v>
      </c>
      <c r="B70" s="63" t="n">
        <f aca="false">B51*B69</f>
        <v>0.0001</v>
      </c>
      <c r="C70" s="52" t="n">
        <f aca="false">TRUNC($B70*C$21,2)</f>
        <v>0.25</v>
      </c>
      <c r="D70" s="52" t="n">
        <f aca="false">$B70*$D$21</f>
        <v>0</v>
      </c>
      <c r="E70" s="52" t="n">
        <f aca="false">$B70*E$21</f>
        <v>0</v>
      </c>
      <c r="F70" s="52" t="n">
        <f aca="false">$B70*F$21</f>
        <v>0</v>
      </c>
      <c r="G70" s="52" t="n">
        <f aca="false">$B70*G$21</f>
        <v>0</v>
      </c>
      <c r="H70" s="52" t="n">
        <f aca="false">$B70*H$21</f>
        <v>0</v>
      </c>
      <c r="I70" s="53" t="n">
        <f aca="false">$B70*I$21</f>
        <v>0</v>
      </c>
    </row>
    <row r="71" customFormat="false" ht="12.75" hidden="false" customHeight="false" outlineLevel="0" collapsed="false">
      <c r="A71" s="36" t="s">
        <v>68</v>
      </c>
      <c r="B71" s="63" t="n">
        <v>0.0001</v>
      </c>
      <c r="C71" s="52" t="n">
        <f aca="false">TRUNC($B71*C$21,2)</f>
        <v>0.25</v>
      </c>
      <c r="D71" s="52" t="n">
        <f aca="false">$B71*$D$21</f>
        <v>0</v>
      </c>
      <c r="E71" s="52" t="n">
        <f aca="false">$B71*E$21</f>
        <v>0</v>
      </c>
      <c r="F71" s="52" t="n">
        <f aca="false">$B71*F$21</f>
        <v>0</v>
      </c>
      <c r="G71" s="52" t="n">
        <f aca="false">$B71*G$21</f>
        <v>0</v>
      </c>
      <c r="H71" s="52" t="n">
        <f aca="false">$B71*H$21</f>
        <v>0</v>
      </c>
      <c r="I71" s="53" t="n">
        <f aca="false">$B71*I$21</f>
        <v>0</v>
      </c>
    </row>
    <row r="72" customFormat="false" ht="12.75" hidden="false" customHeight="false" outlineLevel="0" collapsed="false">
      <c r="A72" s="66" t="s">
        <v>69</v>
      </c>
      <c r="B72" s="67" t="n">
        <f aca="false">SUM(B66:B71)</f>
        <v>0.0551</v>
      </c>
      <c r="C72" s="68" t="n">
        <f aca="false">SUM(C66:C71)</f>
        <v>138.04</v>
      </c>
      <c r="D72" s="68" t="n">
        <f aca="false">SUM(D66:D71)</f>
        <v>0</v>
      </c>
      <c r="E72" s="68" t="n">
        <f aca="false">SUM(E66:E71)</f>
        <v>0</v>
      </c>
      <c r="F72" s="68" t="n">
        <f aca="false">SUM(F66:F71)</f>
        <v>0</v>
      </c>
      <c r="G72" s="68" t="n">
        <f aca="false">SUM(G66:G71)</f>
        <v>0</v>
      </c>
      <c r="H72" s="68" t="n">
        <f aca="false">SUM(H66:H71)</f>
        <v>0</v>
      </c>
      <c r="I72" s="69" t="n">
        <f aca="false">SUM(I66:I71)</f>
        <v>0</v>
      </c>
    </row>
    <row r="73" customFormat="false" ht="17.25" hidden="false" customHeight="true" outlineLevel="0" collapsed="false">
      <c r="A73" s="58" t="s">
        <v>70</v>
      </c>
      <c r="B73" s="58"/>
      <c r="C73" s="60"/>
      <c r="D73" s="60"/>
      <c r="E73" s="60"/>
      <c r="F73" s="60"/>
      <c r="G73" s="60"/>
      <c r="H73" s="60"/>
      <c r="I73" s="61"/>
    </row>
    <row r="74" customFormat="false" ht="12.75" hidden="false" customHeight="false" outlineLevel="0" collapsed="false">
      <c r="A74" s="33" t="s">
        <v>71</v>
      </c>
      <c r="B74" s="62" t="s">
        <v>11</v>
      </c>
      <c r="C74" s="35" t="s">
        <v>24</v>
      </c>
      <c r="D74" s="35" t="s">
        <v>24</v>
      </c>
      <c r="E74" s="35" t="s">
        <v>24</v>
      </c>
      <c r="F74" s="35" t="s">
        <v>24</v>
      </c>
      <c r="G74" s="35" t="s">
        <v>24</v>
      </c>
      <c r="H74" s="35" t="s">
        <v>24</v>
      </c>
      <c r="I74" s="51" t="s">
        <v>24</v>
      </c>
    </row>
    <row r="75" customFormat="false" ht="12.75" hidden="false" customHeight="false" outlineLevel="0" collapsed="false">
      <c r="A75" s="64" t="s">
        <v>72</v>
      </c>
      <c r="B75" s="65" t="n">
        <v>0.121</v>
      </c>
      <c r="C75" s="52" t="n">
        <f aca="false">TRUNC($B75*C$21,2)</f>
        <v>303.16</v>
      </c>
      <c r="D75" s="52" t="n">
        <f aca="false">$B75*$D$21</f>
        <v>0</v>
      </c>
      <c r="E75" s="52" t="n">
        <f aca="false">$B75*E$21</f>
        <v>0</v>
      </c>
      <c r="F75" s="52" t="n">
        <f aca="false">$B75*F$21</f>
        <v>0</v>
      </c>
      <c r="G75" s="52" t="n">
        <f aca="false">$B75*G$21</f>
        <v>0</v>
      </c>
      <c r="H75" s="52" t="n">
        <f aca="false">$B75*H$21</f>
        <v>0</v>
      </c>
      <c r="I75" s="53" t="n">
        <f aca="false">$B75*I$21</f>
        <v>0</v>
      </c>
    </row>
    <row r="76" customFormat="false" ht="12.75" hidden="false" customHeight="false" outlineLevel="0" collapsed="false">
      <c r="A76" s="64" t="s">
        <v>73</v>
      </c>
      <c r="B76" s="65" t="n">
        <v>0.0166</v>
      </c>
      <c r="C76" s="52" t="n">
        <f aca="false">TRUNC($B76*C$21,2)</f>
        <v>41.59</v>
      </c>
      <c r="D76" s="52" t="n">
        <f aca="false">$B76*$D$21</f>
        <v>0</v>
      </c>
      <c r="E76" s="52" t="n">
        <f aca="false">$B76*E$21</f>
        <v>0</v>
      </c>
      <c r="F76" s="52" t="n">
        <f aca="false">$B76*F$21</f>
        <v>0</v>
      </c>
      <c r="G76" s="52" t="n">
        <f aca="false">$B76*G$21</f>
        <v>0</v>
      </c>
      <c r="H76" s="52" t="n">
        <f aca="false">$B76*H$21</f>
        <v>0</v>
      </c>
      <c r="I76" s="53" t="n">
        <f aca="false">$B76*I$21</f>
        <v>0</v>
      </c>
    </row>
    <row r="77" customFormat="false" ht="12.75" hidden="false" customHeight="false" outlineLevel="0" collapsed="false">
      <c r="A77" s="64" t="s">
        <v>74</v>
      </c>
      <c r="B77" s="65" t="n">
        <v>0.0002</v>
      </c>
      <c r="C77" s="52" t="n">
        <f aca="false">TRUNC($B77*C$21,2)</f>
        <v>0.5</v>
      </c>
      <c r="D77" s="52" t="n">
        <f aca="false">$B77*$D$21</f>
        <v>0</v>
      </c>
      <c r="E77" s="52" t="n">
        <f aca="false">$B77*E$21</f>
        <v>0</v>
      </c>
      <c r="F77" s="52" t="n">
        <f aca="false">$B77*F$21</f>
        <v>0</v>
      </c>
      <c r="G77" s="52" t="n">
        <f aca="false">$B77*G$21</f>
        <v>0</v>
      </c>
      <c r="H77" s="52" t="n">
        <f aca="false">$B77*H$21</f>
        <v>0</v>
      </c>
      <c r="I77" s="53" t="n">
        <f aca="false">$B77*I$21</f>
        <v>0</v>
      </c>
    </row>
    <row r="78" customFormat="false" ht="12.75" hidden="false" customHeight="false" outlineLevel="0" collapsed="false">
      <c r="A78" s="36" t="s">
        <v>75</v>
      </c>
      <c r="B78" s="63" t="n">
        <v>0.0166</v>
      </c>
      <c r="C78" s="52" t="n">
        <f aca="false">TRUNC($B78*C$21,2)</f>
        <v>41.59</v>
      </c>
      <c r="D78" s="52" t="n">
        <f aca="false">$B78*$D$21</f>
        <v>0</v>
      </c>
      <c r="E78" s="52" t="n">
        <f aca="false">$B78*E$21</f>
        <v>0</v>
      </c>
      <c r="F78" s="52" t="n">
        <f aca="false">$B78*F$21</f>
        <v>0</v>
      </c>
      <c r="G78" s="52" t="n">
        <f aca="false">$B78*G$21</f>
        <v>0</v>
      </c>
      <c r="H78" s="52" t="n">
        <f aca="false">$B78*H$21</f>
        <v>0</v>
      </c>
      <c r="I78" s="53" t="n">
        <f aca="false">$B78*I$21</f>
        <v>0</v>
      </c>
    </row>
    <row r="79" customFormat="false" ht="12.75" hidden="false" customHeight="false" outlineLevel="0" collapsed="false">
      <c r="A79" s="36" t="s">
        <v>76</v>
      </c>
      <c r="B79" s="63" t="n">
        <v>0.0003</v>
      </c>
      <c r="C79" s="52" t="n">
        <f aca="false">TRUNC($B79*C$21,2)</f>
        <v>0.75</v>
      </c>
      <c r="D79" s="52" t="n">
        <f aca="false">$B79*$D$21</f>
        <v>0</v>
      </c>
      <c r="E79" s="52" t="n">
        <f aca="false">$B79*E$21</f>
        <v>0</v>
      </c>
      <c r="F79" s="52" t="n">
        <f aca="false">$B79*F$21</f>
        <v>0</v>
      </c>
      <c r="G79" s="52" t="n">
        <f aca="false">$B79*G$21</f>
        <v>0</v>
      </c>
      <c r="H79" s="52" t="n">
        <f aca="false">$B79*H$21</f>
        <v>0</v>
      </c>
      <c r="I79" s="53" t="n">
        <f aca="false">$B79*I$21</f>
        <v>0</v>
      </c>
    </row>
    <row r="80" customFormat="false" ht="12.75" hidden="false" customHeight="false" outlineLevel="0" collapsed="false">
      <c r="A80" s="36" t="s">
        <v>30</v>
      </c>
      <c r="B80" s="63" t="n">
        <v>0</v>
      </c>
      <c r="C80" s="52" t="n">
        <f aca="false">TRUNC($B80*C$21,2)</f>
        <v>0</v>
      </c>
      <c r="D80" s="52" t="n">
        <f aca="false">$B80*$D$21</f>
        <v>0</v>
      </c>
      <c r="E80" s="52" t="n">
        <f aca="false">$B80*E$21</f>
        <v>0</v>
      </c>
      <c r="F80" s="52" t="n">
        <f aca="false">$B80*F$21</f>
        <v>0</v>
      </c>
      <c r="G80" s="52" t="n">
        <f aca="false">$B80*G$21</f>
        <v>0</v>
      </c>
      <c r="H80" s="52" t="n">
        <f aca="false">$B80*H$21</f>
        <v>0</v>
      </c>
      <c r="I80" s="53" t="n">
        <f aca="false">$B80*I$21</f>
        <v>0</v>
      </c>
    </row>
    <row r="81" customFormat="false" ht="12.75" hidden="false" customHeight="false" outlineLevel="0" collapsed="false">
      <c r="A81" s="36" t="s">
        <v>53</v>
      </c>
      <c r="B81" s="70" t="n">
        <f aca="false">SUM(B75:B80)</f>
        <v>0.1547</v>
      </c>
      <c r="C81" s="71" t="n">
        <f aca="false">SUM(C75:C80)</f>
        <v>387.59</v>
      </c>
      <c r="D81" s="71" t="n">
        <f aca="false">SUM(D74:D80)</f>
        <v>0</v>
      </c>
      <c r="E81" s="71" t="n">
        <f aca="false">SUM(E74:E80)</f>
        <v>0</v>
      </c>
      <c r="F81" s="71" t="n">
        <f aca="false">SUM(F74:F80)</f>
        <v>0</v>
      </c>
      <c r="G81" s="71" t="n">
        <f aca="false">SUM(G74:G80)</f>
        <v>0</v>
      </c>
      <c r="H81" s="71" t="n">
        <f aca="false">SUM(H74:H80)</f>
        <v>0</v>
      </c>
      <c r="I81" s="72" t="n">
        <f aca="false">SUM(I74:I80)</f>
        <v>0</v>
      </c>
    </row>
    <row r="82" customFormat="false" ht="12.75" hidden="false" customHeight="false" outlineLevel="0" collapsed="false">
      <c r="A82" s="74" t="s">
        <v>77</v>
      </c>
      <c r="B82" s="63" t="n">
        <f aca="false">B51*B81</f>
        <v>0.0569</v>
      </c>
      <c r="C82" s="52" t="n">
        <f aca="false">TRUNC($B82*C$21,2)</f>
        <v>142.56</v>
      </c>
      <c r="D82" s="52" t="n">
        <f aca="false">$B82*$D$21</f>
        <v>0</v>
      </c>
      <c r="E82" s="52" t="n">
        <f aca="false">$B82*E$21</f>
        <v>0</v>
      </c>
      <c r="F82" s="52" t="n">
        <f aca="false">$B82*F$21</f>
        <v>0</v>
      </c>
      <c r="G82" s="52" t="n">
        <f aca="false">$B82*G$21</f>
        <v>0</v>
      </c>
      <c r="H82" s="52" t="n">
        <f aca="false">$B82*H$21</f>
        <v>0</v>
      </c>
      <c r="I82" s="53" t="n">
        <f aca="false">$B82*I$21</f>
        <v>0</v>
      </c>
    </row>
    <row r="83" customFormat="false" ht="12.75" hidden="false" customHeight="false" outlineLevel="0" collapsed="false">
      <c r="A83" s="66" t="s">
        <v>78</v>
      </c>
      <c r="B83" s="67" t="n">
        <f aca="false">SUM(B81:B82)</f>
        <v>0.2116</v>
      </c>
      <c r="C83" s="68" t="n">
        <f aca="false">SUM(C81:C82)</f>
        <v>530.15</v>
      </c>
      <c r="D83" s="68" t="n">
        <f aca="false">SUM(D81:D82)</f>
        <v>0</v>
      </c>
      <c r="E83" s="68" t="n">
        <f aca="false">SUM(E81:E82)</f>
        <v>0</v>
      </c>
      <c r="F83" s="68" t="n">
        <f aca="false">SUM(F81:F82)</f>
        <v>0</v>
      </c>
      <c r="G83" s="68" t="n">
        <f aca="false">SUM(G81:G82)</f>
        <v>0</v>
      </c>
      <c r="H83" s="68" t="n">
        <f aca="false">SUM(H81:H82)</f>
        <v>0</v>
      </c>
      <c r="I83" s="69" t="n">
        <f aca="false">SUM(I81:I82)</f>
        <v>0</v>
      </c>
    </row>
    <row r="84" customFormat="false" ht="17.25" hidden="false" customHeight="true" outlineLevel="0" collapsed="false">
      <c r="A84" s="58" t="s">
        <v>79</v>
      </c>
      <c r="B84" s="58"/>
      <c r="C84" s="58"/>
      <c r="D84" s="60"/>
      <c r="E84" s="60"/>
      <c r="F84" s="60"/>
      <c r="G84" s="60"/>
      <c r="H84" s="60"/>
      <c r="I84" s="61"/>
    </row>
    <row r="85" customFormat="false" ht="12.75" hidden="false" customHeight="false" outlineLevel="0" collapsed="false">
      <c r="A85" s="33" t="s">
        <v>80</v>
      </c>
      <c r="B85" s="62" t="s">
        <v>11</v>
      </c>
      <c r="C85" s="35" t="s">
        <v>24</v>
      </c>
      <c r="D85" s="35" t="s">
        <v>24</v>
      </c>
      <c r="E85" s="35" t="s">
        <v>24</v>
      </c>
      <c r="F85" s="35" t="s">
        <v>24</v>
      </c>
      <c r="G85" s="35" t="s">
        <v>24</v>
      </c>
      <c r="H85" s="35" t="s">
        <v>24</v>
      </c>
      <c r="I85" s="51" t="s">
        <v>24</v>
      </c>
    </row>
    <row r="86" customFormat="false" ht="12.75" hidden="false" customHeight="false" outlineLevel="0" collapsed="false">
      <c r="A86" s="36" t="s">
        <v>81</v>
      </c>
      <c r="B86" s="63" t="n">
        <f aca="false">B51</f>
        <v>0.368</v>
      </c>
      <c r="C86" s="52" t="n">
        <f aca="false">C51</f>
        <v>922</v>
      </c>
      <c r="D86" s="52" t="n">
        <f aca="false">D51</f>
        <v>0</v>
      </c>
      <c r="E86" s="52" t="n">
        <f aca="false">E51</f>
        <v>0</v>
      </c>
      <c r="F86" s="52" t="n">
        <f aca="false">F51</f>
        <v>0</v>
      </c>
      <c r="G86" s="52" t="n">
        <f aca="false">G51</f>
        <v>0</v>
      </c>
      <c r="H86" s="52" t="n">
        <f aca="false">H51</f>
        <v>0</v>
      </c>
      <c r="I86" s="53" t="n">
        <f aca="false">I51</f>
        <v>0</v>
      </c>
    </row>
    <row r="87" customFormat="false" ht="12.75" hidden="false" customHeight="false" outlineLevel="0" collapsed="false">
      <c r="A87" s="36" t="s">
        <v>82</v>
      </c>
      <c r="B87" s="63" t="n">
        <f aca="false">B58</f>
        <v>0.1547</v>
      </c>
      <c r="C87" s="52" t="n">
        <f aca="false">C58</f>
        <v>387.58</v>
      </c>
      <c r="D87" s="52" t="n">
        <f aca="false">D58</f>
        <v>0</v>
      </c>
      <c r="E87" s="52" t="n">
        <f aca="false">E58</f>
        <v>0</v>
      </c>
      <c r="F87" s="52" t="n">
        <f aca="false">F58</f>
        <v>0</v>
      </c>
      <c r="G87" s="52" t="n">
        <f aca="false">G58</f>
        <v>0</v>
      </c>
      <c r="H87" s="52" t="n">
        <f aca="false">H58</f>
        <v>0</v>
      </c>
      <c r="I87" s="53" t="n">
        <f aca="false">I58</f>
        <v>0</v>
      </c>
    </row>
    <row r="88" customFormat="false" ht="12.75" hidden="false" customHeight="false" outlineLevel="0" collapsed="false">
      <c r="A88" s="36" t="s">
        <v>83</v>
      </c>
      <c r="B88" s="63" t="n">
        <f aca="false">B63</f>
        <v>0.0003</v>
      </c>
      <c r="C88" s="52" t="n">
        <f aca="false">C63</f>
        <v>0.75</v>
      </c>
      <c r="D88" s="52" t="n">
        <f aca="false">D63</f>
        <v>0</v>
      </c>
      <c r="E88" s="52" t="n">
        <f aca="false">E63</f>
        <v>0</v>
      </c>
      <c r="F88" s="52" t="n">
        <f aca="false">F63</f>
        <v>0</v>
      </c>
      <c r="G88" s="52" t="n">
        <f aca="false">G63</f>
        <v>0</v>
      </c>
      <c r="H88" s="52" t="n">
        <f aca="false">H63</f>
        <v>0</v>
      </c>
      <c r="I88" s="53" t="n">
        <f aca="false">I63</f>
        <v>0</v>
      </c>
    </row>
    <row r="89" customFormat="false" ht="12.75" hidden="false" customHeight="false" outlineLevel="0" collapsed="false">
      <c r="A89" s="64" t="s">
        <v>84</v>
      </c>
      <c r="B89" s="63" t="n">
        <f aca="false">B72</f>
        <v>0.0551</v>
      </c>
      <c r="C89" s="52" t="n">
        <f aca="false">C72</f>
        <v>138.04</v>
      </c>
      <c r="D89" s="52" t="n">
        <f aca="false">D72</f>
        <v>0</v>
      </c>
      <c r="E89" s="52" t="n">
        <f aca="false">E72</f>
        <v>0</v>
      </c>
      <c r="F89" s="52" t="n">
        <f aca="false">F72</f>
        <v>0</v>
      </c>
      <c r="G89" s="52" t="n">
        <f aca="false">G72</f>
        <v>0</v>
      </c>
      <c r="H89" s="52" t="n">
        <f aca="false">H72</f>
        <v>0</v>
      </c>
      <c r="I89" s="53" t="n">
        <f aca="false">I72</f>
        <v>0</v>
      </c>
    </row>
    <row r="90" customFormat="false" ht="12.75" hidden="false" customHeight="false" outlineLevel="0" collapsed="false">
      <c r="A90" s="64" t="s">
        <v>85</v>
      </c>
      <c r="B90" s="63" t="n">
        <f aca="false">B83</f>
        <v>0.2116</v>
      </c>
      <c r="C90" s="52" t="n">
        <f aca="false">C83</f>
        <v>530.15</v>
      </c>
      <c r="D90" s="52" t="n">
        <f aca="false">D83</f>
        <v>0</v>
      </c>
      <c r="E90" s="52" t="n">
        <f aca="false">E83</f>
        <v>0</v>
      </c>
      <c r="F90" s="52" t="n">
        <f aca="false">F83</f>
        <v>0</v>
      </c>
      <c r="G90" s="52" t="n">
        <f aca="false">G83</f>
        <v>0</v>
      </c>
      <c r="H90" s="52" t="n">
        <f aca="false">H83</f>
        <v>0</v>
      </c>
      <c r="I90" s="53" t="n">
        <f aca="false">I83</f>
        <v>0</v>
      </c>
    </row>
    <row r="91" customFormat="false" ht="12.75" hidden="false" customHeight="false" outlineLevel="0" collapsed="false">
      <c r="A91" s="36" t="s">
        <v>86</v>
      </c>
      <c r="B91" s="63"/>
      <c r="C91" s="52" t="n">
        <v>0</v>
      </c>
      <c r="D91" s="52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53" t="n">
        <v>0</v>
      </c>
    </row>
    <row r="92" customFormat="false" ht="12.75" hidden="false" customHeight="false" outlineLevel="0" collapsed="false">
      <c r="A92" s="75" t="s">
        <v>87</v>
      </c>
      <c r="B92" s="76" t="n">
        <f aca="false">B83+B72+B63+B58+B51</f>
        <v>0.7897</v>
      </c>
      <c r="C92" s="77" t="n">
        <f aca="false">SUM(C86:C91)</f>
        <v>1978.52</v>
      </c>
      <c r="D92" s="77" t="n">
        <f aca="false">SUM(D86:D91)</f>
        <v>0</v>
      </c>
      <c r="E92" s="77" t="n">
        <f aca="false">SUM(E86:E91)</f>
        <v>0</v>
      </c>
      <c r="F92" s="77" t="n">
        <f aca="false">SUM(F86:F91)</f>
        <v>0</v>
      </c>
      <c r="G92" s="77" t="n">
        <f aca="false">SUM(G86:G91)</f>
        <v>0</v>
      </c>
      <c r="H92" s="77" t="n">
        <f aca="false">SUM(H86:H91)</f>
        <v>0</v>
      </c>
      <c r="I92" s="78" t="n">
        <f aca="false">SUM(I86:I91)</f>
        <v>0</v>
      </c>
    </row>
    <row r="93" customFormat="false" ht="12.75" hidden="false" customHeight="false" outlineLevel="0" collapsed="false">
      <c r="A93" s="79" t="s">
        <v>88</v>
      </c>
      <c r="B93" s="80"/>
      <c r="C93" s="81" t="n">
        <f aca="false">C21+C31+C38+C92</f>
        <v>6554.17</v>
      </c>
      <c r="D93" s="81" t="n">
        <f aca="false">$D$21+D31+D38+D92</f>
        <v>0</v>
      </c>
      <c r="E93" s="81" t="n">
        <f aca="false">E21+E31+E38+E92</f>
        <v>0</v>
      </c>
      <c r="F93" s="81" t="n">
        <f aca="false">F21+F31+F38+F92</f>
        <v>0</v>
      </c>
      <c r="G93" s="81" t="n">
        <f aca="false">G21+G31+G38+G92</f>
        <v>0</v>
      </c>
      <c r="H93" s="81" t="n">
        <f aca="false">H21+H31+H38+H92</f>
        <v>0</v>
      </c>
      <c r="I93" s="82" t="n">
        <f aca="false">I21+I31+I38+I92</f>
        <v>0</v>
      </c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4"/>
    </row>
    <row r="95" customFormat="false" ht="15" hidden="false" customHeight="true" outlineLevel="0" collapsed="false">
      <c r="A95" s="85" t="s">
        <v>89</v>
      </c>
      <c r="B95" s="85"/>
      <c r="C95" s="85"/>
      <c r="D95" s="85"/>
      <c r="E95" s="85"/>
      <c r="F95" s="85"/>
      <c r="G95" s="85"/>
      <c r="H95" s="85"/>
      <c r="I95" s="85"/>
    </row>
    <row r="96" customFormat="false" ht="12.75" hidden="false" customHeight="false" outlineLevel="0" collapsed="false">
      <c r="A96" s="86"/>
      <c r="B96" s="87"/>
      <c r="C96" s="88"/>
      <c r="D96" s="88"/>
      <c r="E96" s="88"/>
      <c r="F96" s="68"/>
      <c r="G96" s="68"/>
      <c r="H96" s="68"/>
      <c r="I96" s="69"/>
    </row>
    <row r="97" customFormat="false" ht="16.5" hidden="false" customHeight="true" outlineLevel="0" collapsed="false">
      <c r="A97" s="89" t="s">
        <v>90</v>
      </c>
      <c r="B97" s="89"/>
      <c r="C97" s="89"/>
      <c r="D97" s="89"/>
      <c r="E97" s="89"/>
      <c r="F97" s="90"/>
      <c r="G97" s="4"/>
      <c r="H97" s="4"/>
      <c r="I97" s="5"/>
    </row>
    <row r="98" customFormat="false" ht="15.75" hidden="false" customHeight="true" outlineLevel="0" collapsed="false">
      <c r="A98" s="33" t="s">
        <v>91</v>
      </c>
      <c r="B98" s="35" t="s">
        <v>92</v>
      </c>
      <c r="C98" s="35" t="s">
        <v>93</v>
      </c>
      <c r="D98" s="91" t="s">
        <v>94</v>
      </c>
      <c r="E98" s="92" t="s">
        <v>95</v>
      </c>
      <c r="F98" s="90"/>
      <c r="G98" s="4"/>
      <c r="H98" s="4"/>
      <c r="I98" s="5"/>
    </row>
    <row r="99" customFormat="false" ht="33" hidden="false" customHeight="true" outlineLevel="0" collapsed="false">
      <c r="A99" s="93" t="s">
        <v>132</v>
      </c>
      <c r="B99" s="94" t="s">
        <v>97</v>
      </c>
      <c r="C99" s="95" t="n">
        <v>1</v>
      </c>
      <c r="D99" s="96" t="n">
        <f aca="false">C93</f>
        <v>6554.17</v>
      </c>
      <c r="E99" s="97" t="n">
        <f aca="false">D99*C99</f>
        <v>6554.17</v>
      </c>
      <c r="F99" s="90"/>
      <c r="G99" s="4"/>
      <c r="H99" s="4"/>
      <c r="I99" s="5"/>
    </row>
    <row r="100" customFormat="false" ht="16.5" hidden="false" customHeight="true" outlineLevel="0" collapsed="false">
      <c r="A100" s="98" t="s">
        <v>98</v>
      </c>
      <c r="B100" s="98"/>
      <c r="C100" s="98"/>
      <c r="D100" s="98"/>
      <c r="E100" s="99" t="n">
        <f aca="false">SUM(E99:E99)</f>
        <v>6554.17</v>
      </c>
      <c r="F100" s="90"/>
      <c r="G100" s="4"/>
      <c r="H100" s="4"/>
      <c r="I100" s="5"/>
    </row>
    <row r="101" customFormat="false" ht="12.75" hidden="false" customHeight="false" outlineLevel="0" collapsed="false">
      <c r="A101" s="47"/>
      <c r="B101" s="48"/>
      <c r="C101" s="49"/>
      <c r="D101" s="49"/>
      <c r="E101" s="49"/>
      <c r="F101" s="68"/>
      <c r="G101" s="68"/>
      <c r="H101" s="68"/>
      <c r="I101" s="69"/>
    </row>
    <row r="102" customFormat="false" ht="16.5" hidden="false" customHeight="true" outlineLevel="0" collapsed="false">
      <c r="A102" s="89" t="s">
        <v>99</v>
      </c>
      <c r="B102" s="89"/>
      <c r="C102" s="89"/>
      <c r="D102" s="89"/>
      <c r="E102" s="89"/>
      <c r="F102" s="90"/>
      <c r="G102" s="4"/>
      <c r="H102" s="4"/>
      <c r="I102" s="100"/>
    </row>
    <row r="103" customFormat="false" ht="15.75" hidden="false" customHeight="true" outlineLevel="0" collapsed="false">
      <c r="A103" s="33" t="s">
        <v>100</v>
      </c>
      <c r="B103" s="35" t="s">
        <v>92</v>
      </c>
      <c r="C103" s="35" t="s">
        <v>93</v>
      </c>
      <c r="D103" s="91" t="s">
        <v>94</v>
      </c>
      <c r="E103" s="92" t="s">
        <v>95</v>
      </c>
      <c r="F103" s="90"/>
      <c r="G103" s="4"/>
      <c r="H103" s="4"/>
      <c r="I103" s="101"/>
    </row>
    <row r="104" customFormat="false" ht="12.75" hidden="false" customHeight="false" outlineLevel="0" collapsed="false">
      <c r="A104" s="102" t="s">
        <v>101</v>
      </c>
      <c r="B104" s="14" t="s">
        <v>102</v>
      </c>
      <c r="C104" s="103"/>
      <c r="D104" s="52"/>
      <c r="E104" s="104" t="n">
        <f aca="false">'Anexo II - (Mão de Obra)'!E104</f>
        <v>71.2</v>
      </c>
      <c r="F104" s="90"/>
      <c r="G104" s="4"/>
      <c r="H104" s="4"/>
      <c r="I104" s="101"/>
    </row>
    <row r="105" customFormat="false" ht="12.75" hidden="false" customHeight="false" outlineLevel="0" collapsed="false">
      <c r="A105" s="102" t="s">
        <v>103</v>
      </c>
      <c r="B105" s="14" t="s">
        <v>102</v>
      </c>
      <c r="C105" s="103"/>
      <c r="D105" s="52"/>
      <c r="E105" s="104" t="n">
        <f aca="false">D105</f>
        <v>0</v>
      </c>
      <c r="F105" s="90"/>
      <c r="G105" s="4"/>
      <c r="H105" s="4"/>
      <c r="I105" s="101"/>
    </row>
    <row r="106" customFormat="false" ht="12.75" hidden="false" customHeight="false" outlineLevel="0" collapsed="false">
      <c r="A106" s="102" t="s">
        <v>104</v>
      </c>
      <c r="B106" s="14" t="s">
        <v>102</v>
      </c>
      <c r="C106" s="103"/>
      <c r="D106" s="52" t="n">
        <v>0</v>
      </c>
      <c r="E106" s="104" t="n">
        <f aca="false">D106*C106</f>
        <v>0</v>
      </c>
      <c r="F106" s="90"/>
      <c r="G106" s="4"/>
      <c r="H106" s="4"/>
      <c r="I106" s="101"/>
    </row>
    <row r="107" customFormat="false" ht="16.5" hidden="false" customHeight="true" outlineLevel="0" collapsed="false">
      <c r="A107" s="98" t="s">
        <v>105</v>
      </c>
      <c r="B107" s="98"/>
      <c r="C107" s="98"/>
      <c r="D107" s="98"/>
      <c r="E107" s="99" t="n">
        <f aca="false">SUM(E104:E106)</f>
        <v>71.2</v>
      </c>
      <c r="F107" s="90"/>
      <c r="G107" s="4"/>
      <c r="H107" s="4"/>
      <c r="I107" s="69"/>
    </row>
    <row r="108" customFormat="false" ht="12.75" hidden="false" customHeight="false" outlineLevel="0" collapsed="false">
      <c r="A108" s="47"/>
      <c r="B108" s="48"/>
      <c r="C108" s="105"/>
      <c r="D108" s="105"/>
      <c r="E108" s="105"/>
      <c r="F108" s="106"/>
      <c r="G108" s="106"/>
      <c r="H108" s="106"/>
      <c r="I108" s="69"/>
    </row>
    <row r="109" customFormat="false" ht="16.5" hidden="false" customHeight="true" outlineLevel="0" collapsed="false">
      <c r="A109" s="89" t="s">
        <v>106</v>
      </c>
      <c r="B109" s="89"/>
      <c r="C109" s="89"/>
      <c r="D109" s="89"/>
      <c r="E109" s="89"/>
      <c r="F109" s="90"/>
      <c r="G109" s="4"/>
      <c r="H109" s="4"/>
      <c r="I109" s="100"/>
    </row>
    <row r="110" customFormat="false" ht="15.75" hidden="false" customHeight="true" outlineLevel="0" collapsed="false">
      <c r="A110" s="33" t="s">
        <v>107</v>
      </c>
      <c r="B110" s="107" t="s">
        <v>11</v>
      </c>
      <c r="C110" s="108" t="s">
        <v>108</v>
      </c>
      <c r="D110" s="108" t="s">
        <v>109</v>
      </c>
      <c r="E110" s="109" t="s">
        <v>24</v>
      </c>
      <c r="F110" s="90"/>
      <c r="G110" s="4"/>
      <c r="H110" s="4"/>
      <c r="I110" s="101"/>
    </row>
    <row r="111" customFormat="false" ht="12.75" hidden="false" customHeight="false" outlineLevel="0" collapsed="false">
      <c r="A111" s="36" t="s">
        <v>110</v>
      </c>
      <c r="B111" s="110"/>
      <c r="C111" s="110"/>
      <c r="D111" s="111" t="n">
        <v>0.05</v>
      </c>
      <c r="E111" s="104" t="n">
        <f aca="false">TRUNC(D111*(E100+E107),2)</f>
        <v>331.26</v>
      </c>
      <c r="F111" s="90"/>
      <c r="G111" s="4"/>
      <c r="H111" s="4"/>
      <c r="I111" s="53"/>
    </row>
    <row r="112" customFormat="false" ht="12.75" hidden="false" customHeight="false" outlineLevel="0" collapsed="false">
      <c r="A112" s="36" t="s">
        <v>111</v>
      </c>
      <c r="B112" s="110"/>
      <c r="C112" s="110"/>
      <c r="D112" s="111" t="n">
        <v>0.053</v>
      </c>
      <c r="E112" s="104" t="n">
        <f aca="false">ROUND(D112*(E100+E107+E111),2)</f>
        <v>368.7</v>
      </c>
      <c r="F112" s="90"/>
      <c r="G112" s="4"/>
      <c r="H112" s="4"/>
      <c r="I112" s="53"/>
    </row>
    <row r="113" customFormat="false" ht="12.75" hidden="false" customHeight="false" outlineLevel="0" collapsed="false">
      <c r="A113" s="36" t="s">
        <v>112</v>
      </c>
      <c r="B113" s="110"/>
      <c r="C113" s="110"/>
      <c r="D113" s="111" t="n">
        <v>0.1425</v>
      </c>
      <c r="E113" s="104" t="n">
        <f aca="false">TRUNC(((E100+E107+E111+E112)/(1-($D113)))*$D113,2)</f>
        <v>1217.32</v>
      </c>
      <c r="F113" s="90"/>
      <c r="G113" s="4"/>
      <c r="H113" s="4"/>
      <c r="I113" s="53"/>
    </row>
    <row r="114" customFormat="false" ht="12.75" hidden="false" customHeight="false" outlineLevel="0" collapsed="false">
      <c r="A114" s="36" t="s">
        <v>113</v>
      </c>
      <c r="B114" s="112"/>
      <c r="C114" s="113" t="n">
        <v>0.0925</v>
      </c>
      <c r="D114" s="114"/>
      <c r="E114" s="104"/>
      <c r="F114" s="90"/>
      <c r="G114" s="4"/>
      <c r="H114" s="4"/>
      <c r="I114" s="115"/>
    </row>
    <row r="115" customFormat="false" ht="12.75" hidden="false" customHeight="false" outlineLevel="0" collapsed="false">
      <c r="A115" s="36" t="s">
        <v>114</v>
      </c>
      <c r="B115" s="110"/>
      <c r="C115" s="116"/>
      <c r="D115" s="114"/>
      <c r="E115" s="104"/>
      <c r="F115" s="90"/>
      <c r="G115" s="4"/>
      <c r="H115" s="4"/>
      <c r="I115" s="115"/>
    </row>
    <row r="116" customFormat="false" ht="12.75" hidden="false" customHeight="false" outlineLevel="0" collapsed="false">
      <c r="A116" s="36" t="s">
        <v>115</v>
      </c>
      <c r="B116" s="112"/>
      <c r="C116" s="113" t="n">
        <v>0.05</v>
      </c>
      <c r="D116" s="114"/>
      <c r="E116" s="104"/>
      <c r="F116" s="90"/>
      <c r="G116" s="4"/>
      <c r="H116" s="4"/>
      <c r="I116" s="115"/>
    </row>
    <row r="117" customFormat="false" ht="12.75" hidden="false" customHeight="false" outlineLevel="0" collapsed="false">
      <c r="A117" s="36" t="s">
        <v>116</v>
      </c>
      <c r="B117" s="110"/>
      <c r="C117" s="110"/>
      <c r="D117" s="111"/>
      <c r="E117" s="104"/>
      <c r="F117" s="90"/>
      <c r="G117" s="4"/>
      <c r="H117" s="4"/>
      <c r="I117" s="53"/>
    </row>
    <row r="118" customFormat="false" ht="12.75" hidden="false" customHeight="false" outlineLevel="0" collapsed="false">
      <c r="A118" s="43" t="s">
        <v>117</v>
      </c>
      <c r="B118" s="117"/>
      <c r="C118" s="117"/>
      <c r="D118" s="117"/>
      <c r="E118" s="99" t="n">
        <f aca="false">SUM(E111:E117)</f>
        <v>1917.28</v>
      </c>
      <c r="F118" s="90"/>
      <c r="G118" s="4"/>
      <c r="H118" s="4"/>
      <c r="I118" s="69"/>
    </row>
    <row r="119" customFormat="false" ht="12.75" hidden="false" customHeight="false" outlineLevel="0" collapsed="false">
      <c r="A119" s="83"/>
      <c r="B119" s="118"/>
      <c r="C119" s="119"/>
      <c r="D119" s="119"/>
      <c r="E119" s="119"/>
      <c r="F119" s="106"/>
      <c r="G119" s="106"/>
      <c r="H119" s="106"/>
      <c r="I119" s="69"/>
    </row>
    <row r="120" customFormat="false" ht="12.75" hidden="false" customHeight="false" outlineLevel="0" collapsed="false">
      <c r="A120" s="120" t="s">
        <v>118</v>
      </c>
      <c r="B120" s="120"/>
      <c r="C120" s="120"/>
      <c r="D120" s="120"/>
      <c r="E120" s="173" t="n">
        <f aca="false">E100+E107+E118</f>
        <v>8542.65</v>
      </c>
      <c r="F120" s="122"/>
      <c r="G120" s="122"/>
      <c r="H120" s="122"/>
      <c r="I120" s="123"/>
    </row>
  </sheetData>
  <mergeCells count="16">
    <mergeCell ref="A1:I1"/>
    <mergeCell ref="A2:I2"/>
    <mergeCell ref="A3:I3"/>
    <mergeCell ref="E35:E36"/>
    <mergeCell ref="F35:F36"/>
    <mergeCell ref="G35:G36"/>
    <mergeCell ref="H35:H36"/>
    <mergeCell ref="I35:I36"/>
    <mergeCell ref="A73:B73"/>
    <mergeCell ref="A84:C84"/>
    <mergeCell ref="A95:I95"/>
    <mergeCell ref="A97:E97"/>
    <mergeCell ref="A100:D100"/>
    <mergeCell ref="A102:E102"/>
    <mergeCell ref="A107:D107"/>
    <mergeCell ref="A109:E109"/>
  </mergeCells>
  <printOptions headings="false" gridLines="false" gridLinesSet="true" horizontalCentered="true" verticalCentered="false"/>
  <pageMargins left="0.170138888888889" right="0.2" top="0.39375" bottom="0.511805555555556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2" activeCellId="1" sqref="E64 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5.56"/>
    <col collapsed="false" customWidth="true" hidden="false" outlineLevel="0" max="2" min="2" style="198" width="71.56"/>
    <col collapsed="false" customWidth="true" hidden="false" outlineLevel="0" max="3" min="3" style="197" width="5.71"/>
    <col collapsed="false" customWidth="true" hidden="false" outlineLevel="0" max="4" min="4" style="197" width="7.14"/>
    <col collapsed="false" customWidth="true" hidden="false" outlineLevel="0" max="5" min="5" style="197" width="14.28"/>
    <col collapsed="false" customWidth="true" hidden="false" outlineLevel="0" max="6" min="6" style="197" width="16.84"/>
    <col collapsed="false" customWidth="false" hidden="false" outlineLevel="0" max="257" min="7" style="197" width="9.14"/>
  </cols>
  <sheetData>
    <row r="1" customFormat="false" ht="25.5" hidden="false" customHeight="true" outlineLevel="0" collapsed="false">
      <c r="A1" s="199" t="s">
        <v>148</v>
      </c>
      <c r="B1" s="199"/>
      <c r="C1" s="199"/>
      <c r="D1" s="199"/>
      <c r="E1" s="199"/>
      <c r="F1" s="199"/>
    </row>
    <row r="2" customFormat="false" ht="15.75" hidden="false" customHeight="true" outlineLevel="0" collapsed="false">
      <c r="A2" s="200" t="s">
        <v>149</v>
      </c>
      <c r="B2" s="200"/>
      <c r="C2" s="200"/>
      <c r="D2" s="200"/>
      <c r="E2" s="200"/>
      <c r="F2" s="200"/>
    </row>
    <row r="3" customFormat="false" ht="56.25" hidden="false" customHeight="true" outlineLevel="0" collapsed="false">
      <c r="A3" s="201" t="s">
        <v>150</v>
      </c>
      <c r="B3" s="202" t="s">
        <v>151</v>
      </c>
      <c r="C3" s="201" t="s">
        <v>92</v>
      </c>
      <c r="D3" s="201" t="s">
        <v>152</v>
      </c>
      <c r="E3" s="203" t="s">
        <v>153</v>
      </c>
      <c r="F3" s="201" t="s">
        <v>154</v>
      </c>
    </row>
    <row r="4" s="210" customFormat="true" ht="12.75" hidden="false" customHeight="false" outlineLevel="0" collapsed="false">
      <c r="A4" s="204" t="n">
        <v>1</v>
      </c>
      <c r="B4" s="205" t="s">
        <v>155</v>
      </c>
      <c r="C4" s="206" t="s">
        <v>156</v>
      </c>
      <c r="D4" s="207" t="n">
        <v>1</v>
      </c>
      <c r="E4" s="208" t="n">
        <v>442.33</v>
      </c>
      <c r="F4" s="209" t="n">
        <f aca="false">TRUNC(IF(E4="","-",D4*E4),2)</f>
        <v>442.33</v>
      </c>
    </row>
    <row r="5" s="210" customFormat="true" ht="12.75" hidden="false" customHeight="false" outlineLevel="0" collapsed="false">
      <c r="A5" s="211" t="n">
        <f aca="false">A4+1</f>
        <v>2</v>
      </c>
      <c r="B5" s="212" t="s">
        <v>157</v>
      </c>
      <c r="C5" s="213" t="s">
        <v>156</v>
      </c>
      <c r="D5" s="214" t="n">
        <v>1</v>
      </c>
      <c r="E5" s="215" t="n">
        <v>6540</v>
      </c>
      <c r="F5" s="216" t="n">
        <f aca="false">TRUNC(IF(E5="","-",D5*E5),2)</f>
        <v>6540</v>
      </c>
    </row>
    <row r="6" s="210" customFormat="true" ht="12.75" hidden="false" customHeight="false" outlineLevel="0" collapsed="false">
      <c r="A6" s="204" t="n">
        <f aca="false">A5+1</f>
        <v>3</v>
      </c>
      <c r="B6" s="205" t="s">
        <v>158</v>
      </c>
      <c r="C6" s="206" t="s">
        <v>156</v>
      </c>
      <c r="D6" s="207" t="n">
        <v>2</v>
      </c>
      <c r="E6" s="208" t="n">
        <v>769.67</v>
      </c>
      <c r="F6" s="209" t="n">
        <f aca="false">TRUNC(IF(E6="","-",D6*E6),2)</f>
        <v>1539.34</v>
      </c>
    </row>
    <row r="7" s="210" customFormat="true" ht="12.75" hidden="false" customHeight="false" outlineLevel="0" collapsed="false">
      <c r="A7" s="211" t="n">
        <f aca="false">A6+1</f>
        <v>4</v>
      </c>
      <c r="B7" s="212" t="s">
        <v>159</v>
      </c>
      <c r="C7" s="213" t="s">
        <v>156</v>
      </c>
      <c r="D7" s="214" t="n">
        <v>1</v>
      </c>
      <c r="E7" s="215" t="n">
        <v>439</v>
      </c>
      <c r="F7" s="216" t="n">
        <f aca="false">TRUNC(IF(E7="","-",D7*E7),2)</f>
        <v>439</v>
      </c>
    </row>
    <row r="8" s="210" customFormat="true" ht="12.75" hidden="false" customHeight="false" outlineLevel="0" collapsed="false">
      <c r="A8" s="204" t="n">
        <v>5</v>
      </c>
      <c r="B8" s="205" t="s">
        <v>160</v>
      </c>
      <c r="C8" s="206" t="s">
        <v>156</v>
      </c>
      <c r="D8" s="207" t="n">
        <v>1</v>
      </c>
      <c r="E8" s="208" t="n">
        <v>670.33</v>
      </c>
      <c r="F8" s="209" t="n">
        <f aca="false">TRUNC(IF(E8="","-",D8*E8),2)</f>
        <v>670.33</v>
      </c>
    </row>
    <row r="9" s="210" customFormat="true" ht="12.75" hidden="false" customHeight="false" outlineLevel="0" collapsed="false">
      <c r="A9" s="211" t="n">
        <f aca="false">A8+1</f>
        <v>6</v>
      </c>
      <c r="B9" s="212" t="s">
        <v>161</v>
      </c>
      <c r="C9" s="213" t="s">
        <v>156</v>
      </c>
      <c r="D9" s="214" t="n">
        <v>1</v>
      </c>
      <c r="E9" s="215" t="n">
        <v>725.67</v>
      </c>
      <c r="F9" s="216" t="n">
        <f aca="false">TRUNC(IF(E9="","-",D9*E9),2)</f>
        <v>725.67</v>
      </c>
    </row>
    <row r="10" s="210" customFormat="true" ht="12.75" hidden="false" customHeight="false" outlineLevel="0" collapsed="false">
      <c r="A10" s="204" t="n">
        <f aca="false">A9+1</f>
        <v>7</v>
      </c>
      <c r="B10" s="205" t="s">
        <v>162</v>
      </c>
      <c r="C10" s="206" t="s">
        <v>163</v>
      </c>
      <c r="D10" s="207" t="n">
        <v>1</v>
      </c>
      <c r="E10" s="208" t="n">
        <v>1719.67</v>
      </c>
      <c r="F10" s="209" t="n">
        <f aca="false">TRUNC(IF(E10="","-",D10*E10),2)</f>
        <v>1719.67</v>
      </c>
    </row>
    <row r="11" s="210" customFormat="true" ht="12.75" hidden="false" customHeight="false" outlineLevel="0" collapsed="false">
      <c r="A11" s="211" t="n">
        <f aca="false">A10+1</f>
        <v>8</v>
      </c>
      <c r="B11" s="212" t="s">
        <v>164</v>
      </c>
      <c r="C11" s="213" t="s">
        <v>156</v>
      </c>
      <c r="D11" s="214" t="n">
        <v>2</v>
      </c>
      <c r="E11" s="215" t="n">
        <v>1185</v>
      </c>
      <c r="F11" s="216" t="n">
        <f aca="false">TRUNC(IF(E11="","-",D11*E11),2)</f>
        <v>2370</v>
      </c>
    </row>
    <row r="12" s="210" customFormat="true" ht="12.75" hidden="false" customHeight="false" outlineLevel="0" collapsed="false">
      <c r="A12" s="204" t="n">
        <f aca="false">A11+1</f>
        <v>9</v>
      </c>
      <c r="B12" s="205" t="s">
        <v>165</v>
      </c>
      <c r="C12" s="206" t="s">
        <v>163</v>
      </c>
      <c r="D12" s="207" t="n">
        <v>5</v>
      </c>
      <c r="E12" s="208" t="n">
        <v>577.67</v>
      </c>
      <c r="F12" s="209" t="n">
        <f aca="false">TRUNC(IF(E12="","-",D12*E12),2)</f>
        <v>2888.35</v>
      </c>
    </row>
    <row r="13" s="210" customFormat="true" ht="12.75" hidden="false" customHeight="false" outlineLevel="0" collapsed="false">
      <c r="A13" s="211" t="n">
        <f aca="false">A12+1</f>
        <v>10</v>
      </c>
      <c r="B13" s="212" t="s">
        <v>166</v>
      </c>
      <c r="C13" s="213" t="s">
        <v>163</v>
      </c>
      <c r="D13" s="214" t="n">
        <v>1</v>
      </c>
      <c r="E13" s="215" t="n">
        <v>115.97</v>
      </c>
      <c r="F13" s="216" t="n">
        <f aca="false">TRUNC(IF(E13="","-",D13*E13),2)</f>
        <v>115.97</v>
      </c>
    </row>
    <row r="14" s="210" customFormat="true" ht="12.75" hidden="false" customHeight="false" outlineLevel="0" collapsed="false">
      <c r="A14" s="204" t="n">
        <f aca="false">A13+1</f>
        <v>11</v>
      </c>
      <c r="B14" s="205" t="s">
        <v>167</v>
      </c>
      <c r="C14" s="206" t="s">
        <v>163</v>
      </c>
      <c r="D14" s="207" t="n">
        <v>100</v>
      </c>
      <c r="E14" s="208" t="n">
        <v>30.17</v>
      </c>
      <c r="F14" s="209" t="n">
        <f aca="false">TRUNC(IF(E14="","-",D14*E14),2)</f>
        <v>3017</v>
      </c>
    </row>
    <row r="15" s="210" customFormat="true" ht="12.75" hidden="false" customHeight="false" outlineLevel="0" collapsed="false">
      <c r="A15" s="211" t="n">
        <f aca="false">A14+1</f>
        <v>12</v>
      </c>
      <c r="B15" s="212" t="s">
        <v>168</v>
      </c>
      <c r="C15" s="213" t="s">
        <v>156</v>
      </c>
      <c r="D15" s="214" t="n">
        <v>5</v>
      </c>
      <c r="E15" s="215" t="n">
        <v>323.33</v>
      </c>
      <c r="F15" s="216" t="n">
        <f aca="false">TRUNC(IF(E15="","-",D15*E15),2)</f>
        <v>1616.65</v>
      </c>
    </row>
    <row r="16" s="210" customFormat="true" ht="12.75" hidden="false" customHeight="false" outlineLevel="0" collapsed="false">
      <c r="A16" s="204" t="n">
        <f aca="false">A15+1</f>
        <v>13</v>
      </c>
      <c r="B16" s="205" t="s">
        <v>169</v>
      </c>
      <c r="C16" s="206" t="s">
        <v>163</v>
      </c>
      <c r="D16" s="207" t="n">
        <v>1</v>
      </c>
      <c r="E16" s="208" t="n">
        <v>705</v>
      </c>
      <c r="F16" s="209" t="n">
        <f aca="false">TRUNC(IF(E16="","-",D16*E16),2)</f>
        <v>705</v>
      </c>
    </row>
    <row r="17" s="210" customFormat="true" ht="12.75" hidden="false" customHeight="false" outlineLevel="0" collapsed="false">
      <c r="A17" s="211" t="n">
        <f aca="false">A16+1</f>
        <v>14</v>
      </c>
      <c r="B17" s="212" t="s">
        <v>170</v>
      </c>
      <c r="C17" s="213" t="s">
        <v>163</v>
      </c>
      <c r="D17" s="214" t="n">
        <v>1</v>
      </c>
      <c r="E17" s="215" t="n">
        <v>270.83</v>
      </c>
      <c r="F17" s="216" t="n">
        <f aca="false">TRUNC(IF(E17="","-",D17*E17),2)</f>
        <v>270.83</v>
      </c>
    </row>
    <row r="18" s="210" customFormat="true" ht="12.75" hidden="false" customHeight="false" outlineLevel="0" collapsed="false">
      <c r="A18" s="204" t="n">
        <f aca="false">A17+1</f>
        <v>15</v>
      </c>
      <c r="B18" s="205" t="s">
        <v>171</v>
      </c>
      <c r="C18" s="206" t="s">
        <v>156</v>
      </c>
      <c r="D18" s="207" t="n">
        <v>1</v>
      </c>
      <c r="E18" s="208" t="n">
        <v>2037.33</v>
      </c>
      <c r="F18" s="209" t="n">
        <f aca="false">TRUNC(IF(E18="","-",D18*E18),2)</f>
        <v>2037.33</v>
      </c>
    </row>
    <row r="19" s="210" customFormat="true" ht="12.75" hidden="false" customHeight="false" outlineLevel="0" collapsed="false">
      <c r="A19" s="211" t="n">
        <f aca="false">A18+1</f>
        <v>16</v>
      </c>
      <c r="B19" s="212" t="s">
        <v>172</v>
      </c>
      <c r="C19" s="213" t="s">
        <v>163</v>
      </c>
      <c r="D19" s="214" t="n">
        <v>2</v>
      </c>
      <c r="E19" s="215" t="n">
        <v>3004.67</v>
      </c>
      <c r="F19" s="216" t="n">
        <f aca="false">TRUNC(IF(E19="","-",D19*E19),2)</f>
        <v>6009.34</v>
      </c>
    </row>
    <row r="20" s="210" customFormat="true" ht="12.75" hidden="false" customHeight="false" outlineLevel="0" collapsed="false">
      <c r="A20" s="204" t="n">
        <f aca="false">A19+1</f>
        <v>17</v>
      </c>
      <c r="B20" s="205" t="s">
        <v>173</v>
      </c>
      <c r="C20" s="206" t="s">
        <v>163</v>
      </c>
      <c r="D20" s="207" t="n">
        <v>1</v>
      </c>
      <c r="E20" s="208" t="n">
        <v>1782.33</v>
      </c>
      <c r="F20" s="209" t="n">
        <f aca="false">TRUNC(IF(E20="","-",D20*E20),2)</f>
        <v>1782.33</v>
      </c>
    </row>
    <row r="21" s="210" customFormat="true" ht="12.75" hidden="false" customHeight="false" outlineLevel="0" collapsed="false">
      <c r="A21" s="211" t="n">
        <f aca="false">A20+1</f>
        <v>18</v>
      </c>
      <c r="B21" s="212" t="s">
        <v>174</v>
      </c>
      <c r="C21" s="213" t="s">
        <v>163</v>
      </c>
      <c r="D21" s="214" t="n">
        <v>1</v>
      </c>
      <c r="E21" s="215" t="n">
        <v>248.67</v>
      </c>
      <c r="F21" s="216" t="n">
        <f aca="false">TRUNC(IF(E21="","-",D21*E21),2)</f>
        <v>248.67</v>
      </c>
    </row>
    <row r="22" s="210" customFormat="true" ht="12.75" hidden="false" customHeight="false" outlineLevel="0" collapsed="false">
      <c r="A22" s="204" t="n">
        <f aca="false">A21+1</f>
        <v>19</v>
      </c>
      <c r="B22" s="205" t="s">
        <v>175</v>
      </c>
      <c r="C22" s="206" t="s">
        <v>163</v>
      </c>
      <c r="D22" s="207" t="n">
        <v>3</v>
      </c>
      <c r="E22" s="208" t="n">
        <v>463</v>
      </c>
      <c r="F22" s="209" t="n">
        <f aca="false">TRUNC(IF(E22="","-",D22*E22),2)</f>
        <v>1389</v>
      </c>
    </row>
    <row r="23" s="210" customFormat="true" ht="12.75" hidden="false" customHeight="false" outlineLevel="0" collapsed="false">
      <c r="A23" s="211" t="n">
        <f aca="false">A22+1</f>
        <v>20</v>
      </c>
      <c r="B23" s="212" t="s">
        <v>176</v>
      </c>
      <c r="C23" s="213" t="s">
        <v>163</v>
      </c>
      <c r="D23" s="214" t="n">
        <v>1</v>
      </c>
      <c r="E23" s="215" t="n">
        <v>2350</v>
      </c>
      <c r="F23" s="216" t="n">
        <f aca="false">TRUNC(IF(E23="","-",D23*E23),2)</f>
        <v>2350</v>
      </c>
    </row>
    <row r="24" s="210" customFormat="true" ht="12.75" hidden="false" customHeight="false" outlineLevel="0" collapsed="false">
      <c r="A24" s="204" t="n">
        <f aca="false">A23+1</f>
        <v>21</v>
      </c>
      <c r="B24" s="205" t="s">
        <v>177</v>
      </c>
      <c r="C24" s="206" t="s">
        <v>163</v>
      </c>
      <c r="D24" s="207" t="n">
        <v>1</v>
      </c>
      <c r="E24" s="208" t="n">
        <v>218.06</v>
      </c>
      <c r="F24" s="209" t="n">
        <f aca="false">TRUNC(IF(E24="","-",D24*E24),2)</f>
        <v>218.06</v>
      </c>
    </row>
    <row r="25" s="210" customFormat="true" ht="12.75" hidden="false" customHeight="false" outlineLevel="0" collapsed="false">
      <c r="A25" s="211" t="n">
        <f aca="false">A24+1</f>
        <v>22</v>
      </c>
      <c r="B25" s="212" t="s">
        <v>178</v>
      </c>
      <c r="C25" s="213" t="s">
        <v>163</v>
      </c>
      <c r="D25" s="214" t="n">
        <v>1</v>
      </c>
      <c r="E25" s="215" t="n">
        <v>797.67</v>
      </c>
      <c r="F25" s="216" t="n">
        <f aca="false">TRUNC(IF(E25="","-",D25*E25),2)</f>
        <v>797.67</v>
      </c>
    </row>
    <row r="26" s="210" customFormat="true" ht="12.75" hidden="false" customHeight="false" outlineLevel="0" collapsed="false">
      <c r="A26" s="204" t="n">
        <f aca="false">A25+1</f>
        <v>23</v>
      </c>
      <c r="B26" s="205" t="s">
        <v>179</v>
      </c>
      <c r="C26" s="206" t="s">
        <v>163</v>
      </c>
      <c r="D26" s="207" t="n">
        <v>2</v>
      </c>
      <c r="E26" s="208" t="n">
        <v>433</v>
      </c>
      <c r="F26" s="209" t="n">
        <f aca="false">TRUNC(IF(E26="","-",D26*E26),2)</f>
        <v>866</v>
      </c>
    </row>
    <row r="27" s="210" customFormat="true" ht="12.75" hidden="false" customHeight="false" outlineLevel="0" collapsed="false">
      <c r="A27" s="211" t="n">
        <f aca="false">A26+1</f>
        <v>24</v>
      </c>
      <c r="B27" s="212" t="s">
        <v>180</v>
      </c>
      <c r="C27" s="213" t="s">
        <v>163</v>
      </c>
      <c r="D27" s="214" t="n">
        <v>1</v>
      </c>
      <c r="E27" s="215" t="n">
        <v>674.13</v>
      </c>
      <c r="F27" s="216" t="n">
        <f aca="false">TRUNC(IF(E27="","-",D27*E27),2)</f>
        <v>674.13</v>
      </c>
    </row>
    <row r="28" s="210" customFormat="true" ht="12.75" hidden="false" customHeight="false" outlineLevel="0" collapsed="false">
      <c r="A28" s="204" t="n">
        <f aca="false">A27+1</f>
        <v>25</v>
      </c>
      <c r="B28" s="205" t="s">
        <v>181</v>
      </c>
      <c r="C28" s="206" t="s">
        <v>163</v>
      </c>
      <c r="D28" s="207" t="n">
        <v>1</v>
      </c>
      <c r="E28" s="208" t="n">
        <v>2173.33</v>
      </c>
      <c r="F28" s="209" t="n">
        <f aca="false">TRUNC(IF(E28="","-",D28*E28),2)</f>
        <v>2173.33</v>
      </c>
    </row>
    <row r="29" s="210" customFormat="true" ht="12.75" hidden="false" customHeight="false" outlineLevel="0" collapsed="false">
      <c r="A29" s="211" t="n">
        <f aca="false">A28+1</f>
        <v>26</v>
      </c>
      <c r="B29" s="212" t="s">
        <v>182</v>
      </c>
      <c r="C29" s="213" t="s">
        <v>163</v>
      </c>
      <c r="D29" s="214" t="n">
        <v>1</v>
      </c>
      <c r="E29" s="215" t="n">
        <v>11481.33</v>
      </c>
      <c r="F29" s="216" t="n">
        <f aca="false">TRUNC(IF(E29="","-",D29*E29),2)</f>
        <v>11481.33</v>
      </c>
    </row>
    <row r="30" s="210" customFormat="true" ht="12.75" hidden="false" customHeight="false" outlineLevel="0" collapsed="false">
      <c r="A30" s="204" t="n">
        <f aca="false">A29+1</f>
        <v>27</v>
      </c>
      <c r="B30" s="205" t="s">
        <v>183</v>
      </c>
      <c r="C30" s="206" t="s">
        <v>163</v>
      </c>
      <c r="D30" s="207" t="n">
        <v>1</v>
      </c>
      <c r="E30" s="208" t="n">
        <v>311.67</v>
      </c>
      <c r="F30" s="209" t="n">
        <f aca="false">TRUNC(IF(E30="","-",D30*E30),2)</f>
        <v>311.67</v>
      </c>
    </row>
    <row r="31" s="210" customFormat="true" ht="12.75" hidden="false" customHeight="false" outlineLevel="0" collapsed="false">
      <c r="A31" s="211" t="n">
        <f aca="false">A30+1</f>
        <v>28</v>
      </c>
      <c r="B31" s="212" t="s">
        <v>184</v>
      </c>
      <c r="C31" s="213" t="s">
        <v>163</v>
      </c>
      <c r="D31" s="214" t="n">
        <v>200</v>
      </c>
      <c r="E31" s="215" t="n">
        <v>0.52</v>
      </c>
      <c r="F31" s="216" t="n">
        <f aca="false">TRUNC(IF(E31="","-",D31*E31),2)</f>
        <v>104</v>
      </c>
    </row>
    <row r="32" s="210" customFormat="true" ht="12.75" hidden="false" customHeight="false" outlineLevel="0" collapsed="false">
      <c r="A32" s="204" t="n">
        <f aca="false">A31+1</f>
        <v>29</v>
      </c>
      <c r="B32" s="205" t="s">
        <v>185</v>
      </c>
      <c r="C32" s="206" t="s">
        <v>186</v>
      </c>
      <c r="D32" s="207" t="n">
        <v>2</v>
      </c>
      <c r="E32" s="208" t="n">
        <v>152.04</v>
      </c>
      <c r="F32" s="209" t="n">
        <f aca="false">TRUNC(IF(E32="","-",D32*E32),2)</f>
        <v>304.08</v>
      </c>
    </row>
    <row r="33" s="210" customFormat="true" ht="12.75" hidden="false" customHeight="false" outlineLevel="0" collapsed="false">
      <c r="A33" s="211" t="n">
        <f aca="false">A32+1</f>
        <v>30</v>
      </c>
      <c r="B33" s="212" t="s">
        <v>187</v>
      </c>
      <c r="C33" s="213" t="s">
        <v>163</v>
      </c>
      <c r="D33" s="214" t="n">
        <v>400</v>
      </c>
      <c r="E33" s="215" t="n">
        <v>14.07</v>
      </c>
      <c r="F33" s="216" t="n">
        <f aca="false">TRUNC(IF(E33="","-",D33*E33),2)</f>
        <v>5628</v>
      </c>
    </row>
    <row r="34" s="210" customFormat="true" ht="12.75" hidden="false" customHeight="false" outlineLevel="0" collapsed="false">
      <c r="A34" s="204" t="n">
        <f aca="false">A33+1</f>
        <v>31</v>
      </c>
      <c r="B34" s="205" t="s">
        <v>188</v>
      </c>
      <c r="C34" s="206" t="s">
        <v>163</v>
      </c>
      <c r="D34" s="207" t="n">
        <v>1</v>
      </c>
      <c r="E34" s="208" t="n">
        <v>162.66</v>
      </c>
      <c r="F34" s="209" t="n">
        <f aca="false">TRUNC(IF(E34="","-",D34*E34),2)</f>
        <v>162.66</v>
      </c>
    </row>
    <row r="35" s="210" customFormat="true" ht="12.75" hidden="false" customHeight="false" outlineLevel="0" collapsed="false">
      <c r="A35" s="211" t="n">
        <f aca="false">A34+1</f>
        <v>32</v>
      </c>
      <c r="B35" s="212" t="s">
        <v>189</v>
      </c>
      <c r="C35" s="213" t="s">
        <v>163</v>
      </c>
      <c r="D35" s="214" t="n">
        <v>14</v>
      </c>
      <c r="E35" s="215" t="n">
        <v>365.33</v>
      </c>
      <c r="F35" s="216" t="n">
        <f aca="false">TRUNC(IF(E35="","-",D35*E35),2)</f>
        <v>5114.62</v>
      </c>
    </row>
    <row r="36" s="210" customFormat="true" ht="12.75" hidden="false" customHeight="false" outlineLevel="0" collapsed="false">
      <c r="A36" s="204" t="n">
        <f aca="false">A35+1</f>
        <v>33</v>
      </c>
      <c r="B36" s="205" t="s">
        <v>190</v>
      </c>
      <c r="C36" s="206" t="s">
        <v>156</v>
      </c>
      <c r="D36" s="207" t="n">
        <v>100</v>
      </c>
      <c r="E36" s="208" t="n">
        <v>762.67</v>
      </c>
      <c r="F36" s="209" t="n">
        <f aca="false">TRUNC(IF(E36="","-",D36*E36),2)</f>
        <v>76267</v>
      </c>
    </row>
    <row r="37" s="210" customFormat="true" ht="12.75" hidden="false" customHeight="false" outlineLevel="0" collapsed="false">
      <c r="A37" s="211" t="n">
        <f aca="false">A36+1</f>
        <v>34</v>
      </c>
      <c r="B37" s="212" t="s">
        <v>191</v>
      </c>
      <c r="C37" s="213" t="s">
        <v>156</v>
      </c>
      <c r="D37" s="214" t="n">
        <v>20</v>
      </c>
      <c r="E37" s="215" t="n">
        <v>717.67</v>
      </c>
      <c r="F37" s="216" t="n">
        <f aca="false">TRUNC(IF(E37="","-",D37*E37),2)</f>
        <v>14353.4</v>
      </c>
    </row>
    <row r="38" s="210" customFormat="true" ht="12.75" hidden="false" customHeight="false" outlineLevel="0" collapsed="false">
      <c r="A38" s="204" t="n">
        <f aca="false">A37+1</f>
        <v>35</v>
      </c>
      <c r="B38" s="205" t="s">
        <v>192</v>
      </c>
      <c r="C38" s="206" t="s">
        <v>156</v>
      </c>
      <c r="D38" s="207" t="n">
        <v>1</v>
      </c>
      <c r="E38" s="208" t="n">
        <v>976.67</v>
      </c>
      <c r="F38" s="209" t="n">
        <f aca="false">TRUNC(IF(E38="","-",D38*E38),2)</f>
        <v>976.67</v>
      </c>
    </row>
    <row r="39" s="210" customFormat="true" ht="12.75" hidden="false" customHeight="false" outlineLevel="0" collapsed="false">
      <c r="A39" s="211" t="n">
        <f aca="false">A38+1</f>
        <v>36</v>
      </c>
      <c r="B39" s="212" t="s">
        <v>193</v>
      </c>
      <c r="C39" s="213" t="s">
        <v>156</v>
      </c>
      <c r="D39" s="214" t="n">
        <v>1</v>
      </c>
      <c r="E39" s="215" t="n">
        <v>58717.93</v>
      </c>
      <c r="F39" s="216" t="n">
        <f aca="false">TRUNC(IF(E39="","-",D39*E39),2)</f>
        <v>58717.93</v>
      </c>
    </row>
    <row r="40" customFormat="false" ht="16.5" hidden="false" customHeight="true" outlineLevel="0" collapsed="false">
      <c r="A40" s="217"/>
      <c r="B40" s="218"/>
      <c r="C40" s="219" t="s">
        <v>194</v>
      </c>
      <c r="D40" s="219"/>
      <c r="E40" s="219"/>
      <c r="F40" s="216" t="n">
        <f aca="false">SUM(F4:F39)</f>
        <v>215027.36</v>
      </c>
    </row>
    <row r="41" customFormat="false" ht="12.75" hidden="false" customHeight="true" outlineLevel="0" collapsed="false">
      <c r="C41" s="220" t="s">
        <v>195</v>
      </c>
      <c r="D41" s="220"/>
      <c r="E41" s="220"/>
      <c r="F41" s="221" t="n">
        <f aca="false">TRUNC(F40/12,2)</f>
        <v>17918.94</v>
      </c>
    </row>
    <row r="42" customFormat="false" ht="12.75" hidden="false" customHeight="false" outlineLevel="0" collapsed="false">
      <c r="F42" s="222"/>
    </row>
    <row r="43" s="224" customFormat="true" ht="15.75" hidden="false" customHeight="true" outlineLevel="0" collapsed="false">
      <c r="A43" s="223" t="s">
        <v>196</v>
      </c>
      <c r="B43" s="223"/>
      <c r="C43" s="223"/>
      <c r="D43" s="223"/>
      <c r="E43" s="223"/>
      <c r="F43" s="223"/>
      <c r="G43" s="0"/>
    </row>
    <row r="44" s="224" customFormat="true" ht="15.75" hidden="false" customHeight="false" outlineLevel="0" collapsed="false">
      <c r="A44" s="225" t="s">
        <v>197</v>
      </c>
      <c r="B44" s="226" t="s">
        <v>198</v>
      </c>
      <c r="C44" s="227"/>
      <c r="D44" s="227"/>
      <c r="E44" s="228"/>
      <c r="F44" s="229" t="s">
        <v>199</v>
      </c>
    </row>
    <row r="45" s="224" customFormat="true" ht="15.75" hidden="false" customHeight="false" outlineLevel="0" collapsed="false">
      <c r="A45" s="230" t="s">
        <v>200</v>
      </c>
      <c r="B45" s="231" t="s">
        <v>201</v>
      </c>
      <c r="C45" s="232"/>
      <c r="D45" s="232"/>
      <c r="E45" s="233"/>
      <c r="F45" s="234"/>
    </row>
    <row r="46" s="224" customFormat="true" ht="15.75" hidden="false" customHeight="false" outlineLevel="0" collapsed="false">
      <c r="A46" s="235"/>
      <c r="B46" s="236" t="s">
        <v>202</v>
      </c>
      <c r="C46" s="237"/>
      <c r="D46" s="237"/>
      <c r="E46" s="238"/>
      <c r="F46" s="239" t="n">
        <v>0.0345</v>
      </c>
    </row>
    <row r="47" s="224" customFormat="true" ht="15.75" hidden="false" customHeight="false" outlineLevel="0" collapsed="false">
      <c r="A47" s="235"/>
      <c r="B47" s="240" t="s">
        <v>203</v>
      </c>
      <c r="C47" s="241"/>
      <c r="D47" s="241"/>
      <c r="E47" s="242"/>
      <c r="F47" s="239" t="n">
        <v>0.0024</v>
      </c>
    </row>
    <row r="48" s="224" customFormat="true" ht="15.75" hidden="false" customHeight="false" outlineLevel="0" collapsed="false">
      <c r="A48" s="235"/>
      <c r="B48" s="240" t="s">
        <v>204</v>
      </c>
      <c r="C48" s="241"/>
      <c r="D48" s="241"/>
      <c r="E48" s="242"/>
      <c r="F48" s="239" t="n">
        <v>0.0024</v>
      </c>
    </row>
    <row r="49" s="224" customFormat="true" ht="15.75" hidden="false" customHeight="false" outlineLevel="0" collapsed="false">
      <c r="A49" s="243"/>
      <c r="B49" s="244" t="s">
        <v>205</v>
      </c>
      <c r="C49" s="245"/>
      <c r="D49" s="245"/>
      <c r="E49" s="246"/>
      <c r="F49" s="247" t="n">
        <v>0.0085</v>
      </c>
    </row>
    <row r="50" s="224" customFormat="true" ht="15.75" hidden="false" customHeight="false" outlineLevel="0" collapsed="false">
      <c r="A50" s="248" t="s">
        <v>206</v>
      </c>
      <c r="B50" s="249"/>
      <c r="C50" s="249"/>
      <c r="D50" s="249"/>
      <c r="E50" s="250"/>
      <c r="F50" s="251" t="n">
        <f aca="false">SUM(F46:F49)</f>
        <v>0.0478</v>
      </c>
    </row>
    <row r="51" s="224" customFormat="true" ht="15.75" hidden="false" customHeight="false" outlineLevel="0" collapsed="false">
      <c r="A51" s="230" t="s">
        <v>207</v>
      </c>
      <c r="B51" s="231" t="s">
        <v>208</v>
      </c>
      <c r="C51" s="232"/>
      <c r="D51" s="232"/>
      <c r="E51" s="233"/>
      <c r="F51" s="234"/>
    </row>
    <row r="52" s="224" customFormat="true" ht="15.75" hidden="false" customHeight="false" outlineLevel="0" collapsed="false">
      <c r="A52" s="235"/>
      <c r="B52" s="231" t="s">
        <v>209</v>
      </c>
      <c r="C52" s="232"/>
      <c r="D52" s="232"/>
      <c r="E52" s="233"/>
      <c r="F52" s="252" t="n">
        <v>0.0511</v>
      </c>
    </row>
    <row r="53" s="224" customFormat="true" ht="15.75" hidden="false" customHeight="false" outlineLevel="0" collapsed="false">
      <c r="A53" s="248" t="s">
        <v>210</v>
      </c>
      <c r="B53" s="253"/>
      <c r="C53" s="253"/>
      <c r="D53" s="253"/>
      <c r="E53" s="254"/>
      <c r="F53" s="251" t="n">
        <f aca="false">SUM(F52)</f>
        <v>0.0511</v>
      </c>
    </row>
    <row r="54" s="224" customFormat="true" ht="15.75" hidden="false" customHeight="false" outlineLevel="0" collapsed="false">
      <c r="A54" s="230" t="s">
        <v>211</v>
      </c>
      <c r="B54" s="231" t="s">
        <v>212</v>
      </c>
      <c r="C54" s="232"/>
      <c r="D54" s="232"/>
      <c r="E54" s="233"/>
      <c r="F54" s="234"/>
    </row>
    <row r="55" s="224" customFormat="true" ht="15.75" hidden="false" customHeight="false" outlineLevel="0" collapsed="false">
      <c r="A55" s="235"/>
      <c r="B55" s="236" t="s">
        <v>213</v>
      </c>
      <c r="C55" s="237"/>
      <c r="D55" s="237"/>
      <c r="E55" s="238"/>
      <c r="F55" s="252" t="n">
        <v>0.0065</v>
      </c>
    </row>
    <row r="56" s="224" customFormat="true" ht="15.75" hidden="false" customHeight="false" outlineLevel="0" collapsed="false">
      <c r="A56" s="235"/>
      <c r="B56" s="240" t="s">
        <v>214</v>
      </c>
      <c r="C56" s="241"/>
      <c r="D56" s="241"/>
      <c r="E56" s="242"/>
      <c r="F56" s="252" t="n">
        <v>0.03</v>
      </c>
    </row>
    <row r="57" s="224" customFormat="true" ht="15.75" hidden="false" customHeight="false" outlineLevel="0" collapsed="false">
      <c r="A57" s="235"/>
      <c r="B57" s="244" t="s">
        <v>215</v>
      </c>
      <c r="C57" s="245"/>
      <c r="D57" s="245"/>
      <c r="E57" s="246"/>
      <c r="F57" s="252" t="n">
        <v>0</v>
      </c>
    </row>
    <row r="58" s="224" customFormat="true" ht="15.75" hidden="false" customHeight="false" outlineLevel="0" collapsed="false">
      <c r="A58" s="248" t="s">
        <v>216</v>
      </c>
      <c r="B58" s="253"/>
      <c r="C58" s="253"/>
      <c r="D58" s="253"/>
      <c r="E58" s="254"/>
      <c r="F58" s="251" t="n">
        <f aca="false">SUM(F55:F57)</f>
        <v>0.0365</v>
      </c>
    </row>
    <row r="59" s="224" customFormat="true" ht="15.75" hidden="false" customHeight="false" outlineLevel="0" collapsed="false">
      <c r="A59" s="230" t="s">
        <v>217</v>
      </c>
      <c r="B59" s="231" t="s">
        <v>218</v>
      </c>
      <c r="C59" s="232"/>
      <c r="D59" s="232"/>
      <c r="E59" s="233"/>
      <c r="F59" s="234"/>
    </row>
    <row r="60" s="224" customFormat="true" ht="15.75" hidden="false" customHeight="false" outlineLevel="0" collapsed="false">
      <c r="A60" s="235"/>
      <c r="B60" s="231" t="s">
        <v>219</v>
      </c>
      <c r="C60" s="232"/>
      <c r="D60" s="232"/>
      <c r="E60" s="233"/>
      <c r="F60" s="252" t="n">
        <v>0.0085</v>
      </c>
    </row>
    <row r="61" s="224" customFormat="true" ht="15.75" hidden="false" customHeight="false" outlineLevel="0" collapsed="false">
      <c r="A61" s="248" t="s">
        <v>220</v>
      </c>
      <c r="B61" s="253"/>
      <c r="C61" s="253"/>
      <c r="D61" s="253"/>
      <c r="E61" s="253"/>
      <c r="F61" s="255" t="n">
        <f aca="false">SUM(F60)</f>
        <v>0.0085</v>
      </c>
    </row>
    <row r="62" s="224" customFormat="true" ht="15.75" hidden="false" customHeight="false" outlineLevel="0" collapsed="false">
      <c r="A62" s="256" t="s">
        <v>221</v>
      </c>
      <c r="B62" s="257"/>
      <c r="C62" s="257"/>
      <c r="D62" s="257"/>
      <c r="E62" s="257"/>
      <c r="F62" s="258" t="n">
        <f aca="false">ROUND((((1+(F50))*(1+F61)*(1+F53))/(1-F58)-1),4)</f>
        <v>0.1528</v>
      </c>
    </row>
    <row r="63" s="224" customFormat="true" ht="15.75" hidden="false" customHeight="false" outlineLevel="0" collapsed="false">
      <c r="A63" s="259"/>
      <c r="B63" s="260"/>
      <c r="C63" s="260"/>
      <c r="D63" s="260"/>
      <c r="E63" s="260"/>
      <c r="F63" s="261"/>
    </row>
    <row r="64" s="224" customFormat="true" ht="15.75" hidden="false" customHeight="true" outlineLevel="0" collapsed="false">
      <c r="A64" s="262" t="s">
        <v>222</v>
      </c>
      <c r="B64" s="262"/>
      <c r="C64" s="262"/>
      <c r="D64" s="263"/>
      <c r="E64" s="263"/>
      <c r="F64" s="264"/>
    </row>
    <row r="65" s="224" customFormat="true" ht="15.75" hidden="false" customHeight="false" outlineLevel="0" collapsed="false">
      <c r="A65" s="265"/>
      <c r="B65" s="266"/>
      <c r="C65" s="266"/>
      <c r="D65" s="266"/>
      <c r="E65" s="266"/>
      <c r="F65" s="264"/>
    </row>
    <row r="66" s="224" customFormat="true" ht="15.75" hidden="false" customHeight="false" outlineLevel="0" collapsed="false">
      <c r="A66" s="267" t="s">
        <v>223</v>
      </c>
      <c r="B66" s="266"/>
      <c r="C66" s="266"/>
      <c r="D66" s="266"/>
      <c r="E66" s="266"/>
      <c r="F66" s="264"/>
    </row>
    <row r="67" s="224" customFormat="true" ht="15.75" hidden="false" customHeight="false" outlineLevel="0" collapsed="false">
      <c r="A67" s="265"/>
      <c r="B67" s="266"/>
      <c r="C67" s="266"/>
      <c r="D67" s="266"/>
      <c r="E67" s="266"/>
      <c r="F67" s="264"/>
    </row>
    <row r="68" s="224" customFormat="true" ht="15" hidden="false" customHeight="false" outlineLevel="0" collapsed="false">
      <c r="A68" s="267" t="s">
        <v>224</v>
      </c>
      <c r="B68" s="268"/>
      <c r="C68" s="268"/>
      <c r="D68" s="268"/>
      <c r="E68" s="268"/>
      <c r="F68" s="269"/>
    </row>
    <row r="69" s="224" customFormat="true" ht="15" hidden="false" customHeight="false" outlineLevel="0" collapsed="false">
      <c r="A69" s="267"/>
      <c r="B69" s="268"/>
      <c r="C69" s="268"/>
      <c r="D69" s="268"/>
      <c r="E69" s="268"/>
      <c r="F69" s="269"/>
    </row>
    <row r="70" s="224" customFormat="true" ht="15" hidden="false" customHeight="false" outlineLevel="0" collapsed="false">
      <c r="A70" s="270" t="s">
        <v>225</v>
      </c>
      <c r="B70" s="268" t="s">
        <v>226</v>
      </c>
      <c r="D70" s="268"/>
      <c r="E70" s="268"/>
      <c r="F70" s="269"/>
    </row>
    <row r="71" s="224" customFormat="true" ht="15" hidden="false" customHeight="false" outlineLevel="0" collapsed="false">
      <c r="A71" s="270" t="s">
        <v>227</v>
      </c>
      <c r="B71" s="268" t="s">
        <v>228</v>
      </c>
      <c r="D71" s="268"/>
      <c r="E71" s="268"/>
      <c r="F71" s="269"/>
    </row>
    <row r="72" s="224" customFormat="true" ht="15" hidden="false" customHeight="false" outlineLevel="0" collapsed="false">
      <c r="A72" s="270" t="s">
        <v>229</v>
      </c>
      <c r="B72" s="268" t="s">
        <v>230</v>
      </c>
      <c r="D72" s="268"/>
      <c r="E72" s="268"/>
      <c r="F72" s="269"/>
    </row>
    <row r="73" s="224" customFormat="true" ht="15" hidden="false" customHeight="false" outlineLevel="0" collapsed="false">
      <c r="A73" s="270" t="s">
        <v>231</v>
      </c>
      <c r="B73" s="268" t="s">
        <v>232</v>
      </c>
      <c r="D73" s="268"/>
      <c r="E73" s="268"/>
      <c r="F73" s="269"/>
    </row>
    <row r="74" s="224" customFormat="true" ht="15" hidden="false" customHeight="false" outlineLevel="0" collapsed="false">
      <c r="A74" s="270" t="s">
        <v>233</v>
      </c>
      <c r="B74" s="268" t="s">
        <v>234</v>
      </c>
      <c r="D74" s="268"/>
      <c r="E74" s="268"/>
      <c r="F74" s="269"/>
    </row>
    <row r="75" s="224" customFormat="true" ht="15" hidden="false" customHeight="false" outlineLevel="0" collapsed="false">
      <c r="A75" s="270" t="s">
        <v>235</v>
      </c>
      <c r="B75" s="268" t="s">
        <v>236</v>
      </c>
      <c r="D75" s="268"/>
      <c r="E75" s="268"/>
      <c r="F75" s="269"/>
    </row>
    <row r="76" s="224" customFormat="true" ht="15" hidden="false" customHeight="false" outlineLevel="0" collapsed="false">
      <c r="A76" s="270" t="s">
        <v>237</v>
      </c>
      <c r="B76" s="268" t="s">
        <v>238</v>
      </c>
      <c r="D76" s="268"/>
      <c r="E76" s="268"/>
      <c r="F76" s="269"/>
    </row>
    <row r="77" s="274" customFormat="true" ht="15.75" hidden="false" customHeight="false" outlineLevel="0" collapsed="false">
      <c r="A77" s="271"/>
      <c r="B77" s="272"/>
      <c r="C77" s="272"/>
      <c r="D77" s="272"/>
      <c r="E77" s="272"/>
      <c r="F77" s="273"/>
    </row>
    <row r="78" s="274" customFormat="true" ht="15.75" hidden="false" customHeight="false" outlineLevel="0" collapsed="false">
      <c r="A78" s="275"/>
      <c r="B78" s="275"/>
      <c r="C78" s="275"/>
      <c r="D78" s="276"/>
      <c r="E78" s="277"/>
      <c r="F78" s="278"/>
      <c r="G78" s="279"/>
    </row>
    <row r="79" s="274" customFormat="true" ht="15.75" hidden="false" customHeight="false" outlineLevel="0" collapsed="false">
      <c r="A79" s="280" t="s">
        <v>239</v>
      </c>
      <c r="B79" s="280"/>
      <c r="C79" s="280"/>
      <c r="D79" s="280"/>
      <c r="E79" s="280"/>
      <c r="F79" s="281" t="n">
        <f aca="false">TRUNC(F41*(1+F62),2)</f>
        <v>20656.95</v>
      </c>
    </row>
    <row r="80" s="274" customFormat="true" ht="15.75" hidden="false" customHeight="false" outlineLevel="0" collapsed="false">
      <c r="A80" s="275"/>
      <c r="B80" s="275"/>
      <c r="C80" s="275"/>
      <c r="D80" s="276"/>
      <c r="E80" s="277"/>
      <c r="F80" s="278"/>
      <c r="G80" s="279"/>
    </row>
    <row r="81" s="274" customFormat="true" ht="18.75" hidden="false" customHeight="false" outlineLevel="0" collapsed="false">
      <c r="A81" s="282" t="s">
        <v>240</v>
      </c>
      <c r="B81" s="283"/>
      <c r="C81" s="283"/>
      <c r="D81" s="283"/>
      <c r="E81" s="283"/>
      <c r="F81" s="283"/>
      <c r="G81" s="283"/>
    </row>
  </sheetData>
  <autoFilter ref="A3:F39"/>
  <mergeCells count="6">
    <mergeCell ref="A1:F1"/>
    <mergeCell ref="A2:F2"/>
    <mergeCell ref="C40:E40"/>
    <mergeCell ref="C41:E41"/>
    <mergeCell ref="A43:F43"/>
    <mergeCell ref="A64:C6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.85"/>
    <col collapsed="false" customWidth="true" hidden="false" outlineLevel="0" max="2" min="2" style="284" width="65.14"/>
    <col collapsed="false" customWidth="true" hidden="false" outlineLevel="0" max="3" min="3" style="284" width="5.41"/>
    <col collapsed="false" customWidth="true" hidden="false" outlineLevel="0" max="4" min="4" style="284" width="3.85"/>
    <col collapsed="false" customWidth="true" hidden="false" outlineLevel="0" max="5" min="5" style="284" width="12.14"/>
    <col collapsed="false" customWidth="true" hidden="false" outlineLevel="0" max="6" min="6" style="284" width="13.28"/>
    <col collapsed="false" customWidth="false" hidden="false" outlineLevel="0" max="257" min="7" style="284" width="9.14"/>
  </cols>
  <sheetData>
    <row r="1" customFormat="false" ht="26.25" hidden="false" customHeight="true" outlineLevel="0" collapsed="false">
      <c r="A1" s="285" t="s">
        <v>241</v>
      </c>
      <c r="B1" s="285"/>
      <c r="C1" s="285"/>
      <c r="D1" s="285"/>
      <c r="E1" s="285"/>
      <c r="F1" s="285"/>
    </row>
    <row r="2" customFormat="false" ht="12.75" hidden="false" customHeight="true" outlineLevel="0" collapsed="false">
      <c r="A2" s="286" t="s">
        <v>242</v>
      </c>
      <c r="B2" s="286"/>
      <c r="C2" s="286"/>
      <c r="D2" s="286"/>
      <c r="E2" s="286"/>
      <c r="F2" s="286"/>
    </row>
    <row r="3" customFormat="false" ht="57.75" hidden="false" customHeight="true" outlineLevel="0" collapsed="false">
      <c r="A3" s="287" t="s">
        <v>150</v>
      </c>
      <c r="B3" s="288" t="s">
        <v>151</v>
      </c>
      <c r="C3" s="287" t="s">
        <v>92</v>
      </c>
      <c r="D3" s="287" t="s">
        <v>152</v>
      </c>
      <c r="E3" s="289" t="s">
        <v>153</v>
      </c>
      <c r="F3" s="287" t="s">
        <v>154</v>
      </c>
    </row>
    <row r="4" customFormat="false" ht="12.75" hidden="false" customHeight="false" outlineLevel="0" collapsed="false">
      <c r="A4" s="290" t="n">
        <v>1</v>
      </c>
      <c r="B4" s="291" t="s">
        <v>243</v>
      </c>
      <c r="C4" s="290" t="s">
        <v>244</v>
      </c>
      <c r="D4" s="290" t="n">
        <v>1</v>
      </c>
      <c r="E4" s="292" t="n">
        <v>156.56</v>
      </c>
      <c r="F4" s="293" t="n">
        <f aca="false">TRUNC(IF(E4="","-",D4*E4),2)</f>
        <v>156.56</v>
      </c>
    </row>
    <row r="5" customFormat="false" ht="12.75" hidden="false" customHeight="false" outlineLevel="0" collapsed="false">
      <c r="A5" s="294" t="n">
        <f aca="false">A4+1</f>
        <v>2</v>
      </c>
      <c r="B5" s="295" t="s">
        <v>245</v>
      </c>
      <c r="C5" s="294" t="s">
        <v>244</v>
      </c>
      <c r="D5" s="294" t="n">
        <v>1</v>
      </c>
      <c r="E5" s="296" t="n">
        <v>48.08</v>
      </c>
      <c r="F5" s="297" t="n">
        <f aca="false">TRUNC(IF(E5="","-",D5*E5),2)</f>
        <v>48.08</v>
      </c>
    </row>
    <row r="6" customFormat="false" ht="12.75" hidden="false" customHeight="false" outlineLevel="0" collapsed="false">
      <c r="A6" s="290" t="n">
        <f aca="false">A5+1</f>
        <v>3</v>
      </c>
      <c r="B6" s="291" t="s">
        <v>246</v>
      </c>
      <c r="C6" s="290" t="s">
        <v>244</v>
      </c>
      <c r="D6" s="290" t="n">
        <v>1</v>
      </c>
      <c r="E6" s="292" t="n">
        <v>44.09</v>
      </c>
      <c r="F6" s="293" t="n">
        <f aca="false">TRUNC(IF(E6="","-",D6*E6),2)</f>
        <v>44.09</v>
      </c>
    </row>
    <row r="7" customFormat="false" ht="12.75" hidden="false" customHeight="false" outlineLevel="0" collapsed="false">
      <c r="A7" s="294" t="n">
        <f aca="false">A6+1</f>
        <v>4</v>
      </c>
      <c r="B7" s="295" t="s">
        <v>247</v>
      </c>
      <c r="C7" s="294" t="s">
        <v>244</v>
      </c>
      <c r="D7" s="294" t="n">
        <v>1</v>
      </c>
      <c r="E7" s="296" t="n">
        <v>80.79</v>
      </c>
      <c r="F7" s="297" t="n">
        <f aca="false">TRUNC(IF(E7="","-",D7*E7),2)</f>
        <v>80.79</v>
      </c>
    </row>
    <row r="8" customFormat="false" ht="12.75" hidden="false" customHeight="false" outlineLevel="0" collapsed="false">
      <c r="A8" s="290" t="n">
        <f aca="false">A7+1</f>
        <v>5</v>
      </c>
      <c r="B8" s="291" t="s">
        <v>248</v>
      </c>
      <c r="C8" s="290" t="s">
        <v>244</v>
      </c>
      <c r="D8" s="290" t="n">
        <v>1</v>
      </c>
      <c r="E8" s="292" t="n">
        <v>76.41</v>
      </c>
      <c r="F8" s="293" t="n">
        <f aca="false">TRUNC(IF(E8="","-",D8*E8),2)</f>
        <v>76.41</v>
      </c>
    </row>
    <row r="9" customFormat="false" ht="12.75" hidden="false" customHeight="false" outlineLevel="0" collapsed="false">
      <c r="A9" s="294" t="n">
        <f aca="false">A8+1</f>
        <v>6</v>
      </c>
      <c r="B9" s="295" t="s">
        <v>249</v>
      </c>
      <c r="C9" s="294" t="s">
        <v>244</v>
      </c>
      <c r="D9" s="294" t="n">
        <v>1</v>
      </c>
      <c r="E9" s="296" t="n">
        <v>250.73</v>
      </c>
      <c r="F9" s="297" t="n">
        <f aca="false">TRUNC(IF(E9="","-",D9*E9),2)</f>
        <v>250.73</v>
      </c>
    </row>
    <row r="10" customFormat="false" ht="12.75" hidden="false" customHeight="false" outlineLevel="0" collapsed="false">
      <c r="A10" s="290" t="n">
        <f aca="false">A9+1</f>
        <v>7</v>
      </c>
      <c r="B10" s="291" t="s">
        <v>250</v>
      </c>
      <c r="C10" s="290" t="s">
        <v>244</v>
      </c>
      <c r="D10" s="290" t="n">
        <v>1</v>
      </c>
      <c r="E10" s="292" t="n">
        <v>46.63</v>
      </c>
      <c r="F10" s="293" t="n">
        <f aca="false">TRUNC(IF(E10="","-",D10*E10),2)</f>
        <v>46.63</v>
      </c>
    </row>
    <row r="11" customFormat="false" ht="12.75" hidden="false" customHeight="false" outlineLevel="0" collapsed="false">
      <c r="A11" s="294" t="n">
        <f aca="false">A10+1</f>
        <v>8</v>
      </c>
      <c r="B11" s="295" t="s">
        <v>251</v>
      </c>
      <c r="C11" s="294" t="s">
        <v>244</v>
      </c>
      <c r="D11" s="294" t="n">
        <v>1</v>
      </c>
      <c r="E11" s="296" t="n">
        <v>12.15</v>
      </c>
      <c r="F11" s="297" t="n">
        <f aca="false">TRUNC(IF(E11="","-",D11*E11),2)</f>
        <v>12.15</v>
      </c>
    </row>
    <row r="12" customFormat="false" ht="12.75" hidden="false" customHeight="false" outlineLevel="0" collapsed="false">
      <c r="A12" s="290" t="n">
        <f aca="false">A11+1</f>
        <v>9</v>
      </c>
      <c r="B12" s="291" t="s">
        <v>252</v>
      </c>
      <c r="C12" s="290" t="s">
        <v>244</v>
      </c>
      <c r="D12" s="290" t="n">
        <v>1</v>
      </c>
      <c r="E12" s="292" t="n">
        <v>105.96</v>
      </c>
      <c r="F12" s="293" t="n">
        <f aca="false">TRUNC(IF(E12="","-",D12*E12),2)</f>
        <v>105.96</v>
      </c>
    </row>
    <row r="13" customFormat="false" ht="12.75" hidden="false" customHeight="false" outlineLevel="0" collapsed="false">
      <c r="A13" s="294" t="n">
        <f aca="false">A12+1</f>
        <v>10</v>
      </c>
      <c r="B13" s="295" t="s">
        <v>253</v>
      </c>
      <c r="C13" s="294" t="s">
        <v>244</v>
      </c>
      <c r="D13" s="294" t="n">
        <v>1</v>
      </c>
      <c r="E13" s="296" t="n">
        <v>32.998</v>
      </c>
      <c r="F13" s="297" t="n">
        <f aca="false">TRUNC(IF(E13="","-",D13*E13),2)</f>
        <v>33</v>
      </c>
    </row>
    <row r="14" customFormat="false" ht="16.5" hidden="false" customHeight="true" outlineLevel="0" collapsed="false">
      <c r="A14" s="298"/>
      <c r="B14" s="298"/>
      <c r="C14" s="219" t="s">
        <v>194</v>
      </c>
      <c r="D14" s="219"/>
      <c r="E14" s="219"/>
      <c r="F14" s="299" t="n">
        <f aca="false">SUM(F4:F13)</f>
        <v>854.4</v>
      </c>
    </row>
    <row r="15" customFormat="false" ht="16.5" hidden="false" customHeight="true" outlineLevel="0" collapsed="false">
      <c r="C15" s="220" t="s">
        <v>195</v>
      </c>
      <c r="D15" s="220"/>
      <c r="E15" s="220"/>
      <c r="F15" s="221" t="n">
        <f aca="false">TRUNC(F14/12,2)</f>
        <v>71.2</v>
      </c>
    </row>
  </sheetData>
  <mergeCells count="4">
    <mergeCell ref="A1:F1"/>
    <mergeCell ref="A2:F2"/>
    <mergeCell ref="C14:E14"/>
    <mergeCell ref="C15:E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4.7"/>
    <col collapsed="false" customWidth="true" hidden="false" outlineLevel="0" max="2" min="2" style="300" width="52.85"/>
    <col collapsed="false" customWidth="true" hidden="false" outlineLevel="0" max="4" min="3" style="300" width="12.99"/>
    <col collapsed="false" customWidth="true" hidden="false" outlineLevel="0" max="5" min="5" style="300" width="11.13"/>
    <col collapsed="false" customWidth="true" hidden="false" outlineLevel="0" max="6" min="6" style="300" width="11.99"/>
    <col collapsed="false" customWidth="true" hidden="true" outlineLevel="0" max="14" min="7" style="300" width="9.06"/>
    <col collapsed="false" customWidth="false" hidden="false" outlineLevel="0" max="257" min="15" style="300" width="9.14"/>
  </cols>
  <sheetData>
    <row r="1" customFormat="false" ht="26.25" hidden="false" customHeight="true" outlineLevel="0" collapsed="false">
      <c r="A1" s="301" t="s">
        <v>254</v>
      </c>
      <c r="B1" s="301"/>
      <c r="C1" s="301"/>
      <c r="D1" s="301"/>
      <c r="E1" s="301"/>
      <c r="F1" s="301"/>
    </row>
    <row r="2" customFormat="false" ht="30" hidden="false" customHeight="true" outlineLevel="0" collapsed="false">
      <c r="A2" s="302" t="s">
        <v>150</v>
      </c>
      <c r="B2" s="302" t="s">
        <v>255</v>
      </c>
      <c r="C2" s="302" t="s">
        <v>256</v>
      </c>
      <c r="D2" s="302" t="s">
        <v>257</v>
      </c>
      <c r="E2" s="303" t="s">
        <v>94</v>
      </c>
      <c r="F2" s="302" t="s">
        <v>258</v>
      </c>
      <c r="G2" s="304" t="s">
        <v>259</v>
      </c>
      <c r="H2" s="304"/>
      <c r="I2" s="304" t="s">
        <v>260</v>
      </c>
      <c r="J2" s="304"/>
      <c r="K2" s="304" t="s">
        <v>261</v>
      </c>
      <c r="L2" s="304"/>
      <c r="M2" s="304" t="s">
        <v>262</v>
      </c>
      <c r="N2" s="304"/>
    </row>
    <row r="3" customFormat="false" ht="12.75" hidden="false" customHeight="false" outlineLevel="0" collapsed="false">
      <c r="A3" s="302"/>
      <c r="B3" s="302"/>
      <c r="C3" s="302"/>
      <c r="D3" s="302"/>
      <c r="E3" s="303"/>
      <c r="F3" s="302"/>
      <c r="G3" s="305" t="s">
        <v>140</v>
      </c>
      <c r="H3" s="305" t="s">
        <v>263</v>
      </c>
      <c r="I3" s="305" t="s">
        <v>140</v>
      </c>
      <c r="J3" s="305" t="s">
        <v>263</v>
      </c>
      <c r="K3" s="305" t="s">
        <v>140</v>
      </c>
      <c r="L3" s="305" t="s">
        <v>263</v>
      </c>
      <c r="M3" s="305" t="s">
        <v>140</v>
      </c>
      <c r="N3" s="305" t="s">
        <v>263</v>
      </c>
    </row>
    <row r="4" customFormat="false" ht="12.75" hidden="false" customHeight="false" outlineLevel="0" collapsed="false">
      <c r="A4" s="306" t="n">
        <v>1</v>
      </c>
      <c r="B4" s="307" t="s">
        <v>264</v>
      </c>
      <c r="C4" s="306" t="s">
        <v>265</v>
      </c>
      <c r="D4" s="308" t="n">
        <v>2</v>
      </c>
      <c r="E4" s="309" t="n">
        <v>57.66</v>
      </c>
      <c r="F4" s="309" t="n">
        <f aca="false">TRUNC(E4*D4,2)</f>
        <v>115.32</v>
      </c>
      <c r="G4" s="310" t="n">
        <v>52.9</v>
      </c>
      <c r="H4" s="311" t="s">
        <v>266</v>
      </c>
      <c r="I4" s="310"/>
      <c r="J4" s="311"/>
      <c r="K4" s="310"/>
      <c r="L4" s="311"/>
      <c r="M4" s="310"/>
      <c r="N4" s="311"/>
    </row>
    <row r="5" customFormat="false" ht="12.75" hidden="false" customHeight="false" outlineLevel="0" collapsed="false">
      <c r="A5" s="306" t="n">
        <f aca="false">A4+1</f>
        <v>2</v>
      </c>
      <c r="B5" s="307" t="s">
        <v>267</v>
      </c>
      <c r="C5" s="306" t="s">
        <v>265</v>
      </c>
      <c r="D5" s="308" t="n">
        <v>2</v>
      </c>
      <c r="E5" s="309" t="n">
        <v>62.66</v>
      </c>
      <c r="F5" s="309" t="n">
        <f aca="false">TRUNC(E5*D5,2)</f>
        <v>125.32</v>
      </c>
      <c r="G5" s="310" t="n">
        <v>52.9</v>
      </c>
      <c r="H5" s="311" t="s">
        <v>268</v>
      </c>
      <c r="I5" s="310"/>
      <c r="J5" s="311"/>
      <c r="K5" s="310"/>
      <c r="L5" s="311"/>
      <c r="M5" s="310"/>
      <c r="N5" s="311"/>
    </row>
    <row r="6" customFormat="false" ht="12.75" hidden="false" customHeight="false" outlineLevel="0" collapsed="false">
      <c r="A6" s="306" t="n">
        <f aca="false">A5+1</f>
        <v>3</v>
      </c>
      <c r="B6" s="307" t="s">
        <v>269</v>
      </c>
      <c r="C6" s="306" t="s">
        <v>265</v>
      </c>
      <c r="D6" s="308" t="n">
        <v>2</v>
      </c>
      <c r="E6" s="309" t="n">
        <v>91</v>
      </c>
      <c r="F6" s="309" t="n">
        <f aca="false">TRUNC(E6*D6,2)</f>
        <v>182</v>
      </c>
      <c r="G6" s="310" t="n">
        <v>79.9</v>
      </c>
      <c r="H6" s="311" t="s">
        <v>270</v>
      </c>
      <c r="I6" s="310"/>
      <c r="J6" s="311"/>
      <c r="K6" s="310" t="n">
        <v>69.83</v>
      </c>
      <c r="L6" s="311" t="s">
        <v>271</v>
      </c>
      <c r="M6" s="310"/>
      <c r="N6" s="311"/>
    </row>
    <row r="7" customFormat="false" ht="12.75" hidden="false" customHeight="false" outlineLevel="0" collapsed="false">
      <c r="A7" s="306" t="n">
        <f aca="false">A6+1</f>
        <v>4</v>
      </c>
      <c r="B7" s="307" t="s">
        <v>272</v>
      </c>
      <c r="C7" s="306" t="s">
        <v>265</v>
      </c>
      <c r="D7" s="308" t="n">
        <v>2</v>
      </c>
      <c r="E7" s="309" t="n">
        <v>13.66</v>
      </c>
      <c r="F7" s="309" t="n">
        <f aca="false">TRUNC(E7*D7,2)</f>
        <v>27.32</v>
      </c>
      <c r="G7" s="312"/>
      <c r="H7" s="313"/>
      <c r="I7" s="312"/>
      <c r="J7" s="313"/>
      <c r="K7" s="312"/>
      <c r="L7" s="313"/>
      <c r="M7" s="314" t="n">
        <v>12.3</v>
      </c>
      <c r="N7" s="313" t="s">
        <v>273</v>
      </c>
    </row>
    <row r="8" customFormat="false" ht="12.75" hidden="false" customHeight="false" outlineLevel="0" collapsed="false">
      <c r="A8" s="315" t="n">
        <f aca="false">A7+1</f>
        <v>5</v>
      </c>
      <c r="B8" s="316" t="s">
        <v>274</v>
      </c>
      <c r="C8" s="315" t="s">
        <v>265</v>
      </c>
      <c r="D8" s="317" t="n">
        <v>1</v>
      </c>
      <c r="E8" s="309" t="n">
        <v>26.66</v>
      </c>
      <c r="F8" s="309" t="n">
        <f aca="false">TRUNC(E8*D8,2)</f>
        <v>26.66</v>
      </c>
      <c r="G8" s="318"/>
      <c r="H8" s="319"/>
      <c r="I8" s="318"/>
      <c r="J8" s="319"/>
      <c r="K8" s="318"/>
      <c r="L8" s="319"/>
      <c r="M8" s="320"/>
      <c r="N8" s="319"/>
    </row>
    <row r="9" customFormat="false" ht="12.75" hidden="false" customHeight="true" outlineLevel="0" collapsed="false">
      <c r="A9" s="321"/>
      <c r="B9" s="322" t="s">
        <v>275</v>
      </c>
      <c r="C9" s="322"/>
      <c r="D9" s="322"/>
      <c r="E9" s="322"/>
      <c r="F9" s="323" t="n">
        <f aca="false">SUM(F4:F8)</f>
        <v>476.62</v>
      </c>
      <c r="G9" s="318"/>
      <c r="I9" s="318"/>
      <c r="K9" s="318"/>
    </row>
    <row r="10" s="327" customFormat="true" ht="12.75" hidden="false" customHeight="false" outlineLevel="0" collapsed="false">
      <c r="A10" s="324"/>
      <c r="B10" s="325"/>
      <c r="C10" s="325"/>
      <c r="D10" s="325"/>
      <c r="E10" s="325"/>
      <c r="F10" s="326"/>
      <c r="G10" s="318"/>
      <c r="I10" s="318"/>
      <c r="K10" s="318"/>
    </row>
    <row r="11" customFormat="false" ht="25.5" hidden="false" customHeight="false" outlineLevel="0" collapsed="false">
      <c r="C11" s="328" t="s">
        <v>276</v>
      </c>
      <c r="D11" s="329"/>
    </row>
    <row r="12" customFormat="false" ht="12.75" hidden="false" customHeight="false" outlineLevel="0" collapsed="false">
      <c r="B12" s="330" t="s">
        <v>277</v>
      </c>
      <c r="C12" s="331" t="n">
        <v>1</v>
      </c>
      <c r="D12" s="332"/>
    </row>
    <row r="13" customFormat="false" ht="12.75" hidden="false" customHeight="false" outlineLevel="0" collapsed="false">
      <c r="B13" s="333" t="s">
        <v>278</v>
      </c>
      <c r="C13" s="334" t="n">
        <f aca="false">F9</f>
        <v>476.62</v>
      </c>
      <c r="D13" s="335"/>
    </row>
    <row r="14" customFormat="false" ht="12.75" hidden="false" customHeight="false" outlineLevel="0" collapsed="false">
      <c r="B14" s="333" t="s">
        <v>279</v>
      </c>
      <c r="C14" s="336" t="n">
        <f aca="false">C12*C13</f>
        <v>476.62</v>
      </c>
      <c r="D14" s="337"/>
    </row>
    <row r="15" customFormat="false" ht="12.75" hidden="false" customHeight="false" outlineLevel="0" collapsed="false">
      <c r="B15" s="338" t="s">
        <v>280</v>
      </c>
      <c r="C15" s="339" t="n">
        <f aca="false">TRUNC(C14/12,2)</f>
        <v>39.71</v>
      </c>
      <c r="D15" s="337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B9:E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97" width="11.56"/>
    <col collapsed="false" customWidth="true" hidden="false" outlineLevel="0" max="2" min="2" style="197" width="56.85"/>
    <col collapsed="false" customWidth="true" hidden="false" outlineLevel="0" max="3" min="3" style="197" width="18.14"/>
    <col collapsed="false" customWidth="false" hidden="false" outlineLevel="0" max="257" min="4" style="197" width="11.56"/>
  </cols>
  <sheetData>
    <row r="1" customFormat="false" ht="25.5" hidden="false" customHeight="true" outlineLevel="0" collapsed="false">
      <c r="A1" s="340" t="e">
        <f aca="true">MID(CELL("nome.arquivo",$A$1),FIND("]",CELL("nome.arquivo",$A$1))+1,31)</f>
        <v>#VALUE!</v>
      </c>
      <c r="B1" s="340"/>
      <c r="C1" s="340"/>
      <c r="D1" s="341"/>
      <c r="E1" s="341"/>
      <c r="F1" s="341"/>
      <c r="G1" s="342"/>
      <c r="H1" s="342"/>
      <c r="I1" s="342"/>
      <c r="J1" s="342"/>
    </row>
    <row r="2" customFormat="false" ht="15.75" hidden="false" customHeight="true" outlineLevel="0" collapsed="false">
      <c r="A2" s="343" t="s">
        <v>281</v>
      </c>
      <c r="B2" s="343"/>
      <c r="C2" s="343"/>
      <c r="D2" s="341"/>
      <c r="E2" s="341"/>
      <c r="F2" s="341"/>
      <c r="G2" s="342"/>
      <c r="H2" s="342"/>
      <c r="I2" s="342"/>
      <c r="J2" s="342"/>
    </row>
    <row r="3" customFormat="false" ht="15.75" hidden="false" customHeight="false" outlineLevel="0" collapsed="false">
      <c r="A3" s="344"/>
      <c r="B3" s="344"/>
      <c r="C3" s="344"/>
      <c r="D3" s="345"/>
      <c r="E3" s="345"/>
      <c r="F3" s="346"/>
      <c r="G3" s="342"/>
      <c r="H3" s="342"/>
      <c r="I3" s="342"/>
      <c r="J3" s="342"/>
    </row>
    <row r="4" customFormat="false" ht="15.75" hidden="false" customHeight="true" outlineLevel="0" collapsed="false">
      <c r="A4" s="347" t="s">
        <v>282</v>
      </c>
      <c r="B4" s="347"/>
      <c r="C4" s="347"/>
      <c r="D4" s="342"/>
      <c r="H4" s="342"/>
      <c r="I4" s="342"/>
      <c r="J4" s="342"/>
    </row>
    <row r="5" customFormat="false" ht="15.75" hidden="false" customHeight="true" outlineLevel="0" collapsed="false">
      <c r="A5" s="348" t="s">
        <v>283</v>
      </c>
      <c r="B5" s="348"/>
      <c r="C5" s="349" t="n">
        <f aca="false">'Anexo III (Peças Reposição)'!F79</f>
        <v>20656.95</v>
      </c>
      <c r="D5" s="342"/>
      <c r="H5" s="342"/>
      <c r="I5" s="342"/>
      <c r="J5" s="342"/>
    </row>
    <row r="6" customFormat="false" ht="15.75" hidden="false" customHeight="true" outlineLevel="0" collapsed="false">
      <c r="A6" s="348" t="s">
        <v>284</v>
      </c>
      <c r="B6" s="348"/>
      <c r="C6" s="350" t="n">
        <f aca="false">TRUNC(C5*12,2)</f>
        <v>247883.4</v>
      </c>
      <c r="D6" s="351"/>
      <c r="H6" s="351"/>
      <c r="I6" s="351"/>
      <c r="J6" s="351"/>
    </row>
    <row r="7" customFormat="false" ht="15.75" hidden="false" customHeight="false" outlineLevel="0" collapsed="false">
      <c r="A7" s="352"/>
      <c r="B7" s="352"/>
      <c r="C7" s="353"/>
      <c r="D7" s="342"/>
      <c r="E7" s="342"/>
      <c r="F7" s="342"/>
      <c r="G7" s="342"/>
      <c r="H7" s="342"/>
      <c r="I7" s="342"/>
      <c r="J7" s="342"/>
    </row>
    <row r="8" customFormat="false" ht="15.75" hidden="false" customHeight="false" outlineLevel="0" collapsed="false">
      <c r="A8" s="347" t="s">
        <v>285</v>
      </c>
      <c r="B8" s="347"/>
      <c r="C8" s="347"/>
      <c r="D8" s="342"/>
      <c r="E8" s="342"/>
      <c r="F8" s="342"/>
      <c r="G8" s="342"/>
      <c r="H8" s="342"/>
      <c r="I8" s="342"/>
      <c r="J8" s="342"/>
    </row>
    <row r="9" customFormat="false" ht="15.75" hidden="false" customHeight="false" outlineLevel="0" collapsed="false">
      <c r="A9" s="348" t="s">
        <v>286</v>
      </c>
      <c r="B9" s="348"/>
      <c r="C9" s="349" t="n">
        <f aca="false">'Anexo II-A (serv) Eng Tele NOVO'!F125+'Anexo II- B (serviços) Tec. Tel'!E120</f>
        <v>12541.81</v>
      </c>
      <c r="D9" s="342"/>
      <c r="E9" s="342"/>
      <c r="F9" s="342"/>
      <c r="G9" s="342"/>
      <c r="H9" s="342"/>
      <c r="I9" s="342"/>
      <c r="J9" s="342"/>
    </row>
    <row r="10" customFormat="false" ht="15.75" hidden="false" customHeight="false" outlineLevel="0" collapsed="false">
      <c r="A10" s="348" t="s">
        <v>287</v>
      </c>
      <c r="B10" s="348"/>
      <c r="C10" s="350" t="n">
        <f aca="false">TRUNC(C9*12,2)</f>
        <v>150501.72</v>
      </c>
      <c r="D10" s="342"/>
      <c r="E10" s="342"/>
      <c r="F10" s="342"/>
      <c r="G10" s="342"/>
      <c r="H10" s="342"/>
      <c r="I10" s="342"/>
      <c r="J10" s="342"/>
    </row>
    <row r="11" customFormat="false" ht="15.75" hidden="false" customHeight="false" outlineLevel="0" collapsed="false">
      <c r="A11" s="352"/>
      <c r="B11" s="352"/>
      <c r="C11" s="353"/>
      <c r="D11" s="342"/>
      <c r="E11" s="342"/>
      <c r="F11" s="342"/>
      <c r="G11" s="342"/>
      <c r="H11" s="342"/>
      <c r="I11" s="342"/>
      <c r="J11" s="342"/>
    </row>
    <row r="12" customFormat="false" ht="15.75" hidden="false" customHeight="true" outlineLevel="0" collapsed="false">
      <c r="A12" s="347" t="s">
        <v>288</v>
      </c>
      <c r="B12" s="347"/>
      <c r="C12" s="347"/>
      <c r="D12" s="342"/>
      <c r="E12" s="342"/>
      <c r="I12" s="342"/>
      <c r="J12" s="342"/>
    </row>
    <row r="13" customFormat="false" ht="15.75" hidden="false" customHeight="true" outlineLevel="0" collapsed="false">
      <c r="A13" s="348" t="s">
        <v>289</v>
      </c>
      <c r="B13" s="348"/>
      <c r="C13" s="349" t="n">
        <f aca="false">'Anexo VII (hora-extra)'!F7</f>
        <v>3339.49</v>
      </c>
      <c r="D13" s="342"/>
      <c r="E13" s="342"/>
      <c r="I13" s="342"/>
      <c r="J13" s="342"/>
    </row>
    <row r="14" customFormat="false" ht="15.75" hidden="false" customHeight="true" outlineLevel="0" collapsed="false">
      <c r="A14" s="348" t="s">
        <v>290</v>
      </c>
      <c r="B14" s="348"/>
      <c r="C14" s="350" t="n">
        <f aca="false">TRUNC(C13*12,2)</f>
        <v>40073.88</v>
      </c>
      <c r="D14" s="342"/>
      <c r="E14" s="342"/>
      <c r="I14" s="342"/>
      <c r="J14" s="342"/>
    </row>
    <row r="15" customFormat="false" ht="15.75" hidden="false" customHeight="false" outlineLevel="0" collapsed="false">
      <c r="A15" s="352"/>
      <c r="B15" s="352"/>
      <c r="C15" s="353"/>
      <c r="D15" s="342"/>
      <c r="E15" s="342"/>
      <c r="F15" s="342"/>
      <c r="G15" s="342"/>
      <c r="H15" s="342"/>
      <c r="I15" s="342"/>
      <c r="J15" s="342"/>
    </row>
    <row r="16" customFormat="false" ht="15.75" hidden="false" customHeight="true" outlineLevel="0" collapsed="false">
      <c r="A16" s="347" t="s">
        <v>291</v>
      </c>
      <c r="B16" s="347"/>
      <c r="C16" s="347"/>
      <c r="D16" s="342"/>
      <c r="E16" s="342"/>
      <c r="F16" s="342"/>
      <c r="G16" s="342"/>
      <c r="H16" s="342"/>
      <c r="I16" s="342"/>
      <c r="J16" s="342"/>
    </row>
    <row r="17" customFormat="false" ht="15.75" hidden="false" customHeight="true" outlineLevel="0" collapsed="false">
      <c r="A17" s="348" t="s">
        <v>292</v>
      </c>
      <c r="B17" s="348"/>
      <c r="C17" s="349" t="n">
        <f aca="false">C5+C9+C13</f>
        <v>36538.25</v>
      </c>
      <c r="D17" s="351"/>
      <c r="E17" s="351"/>
      <c r="F17" s="351"/>
      <c r="G17" s="351"/>
      <c r="H17" s="351"/>
      <c r="I17" s="351"/>
      <c r="J17" s="351"/>
    </row>
    <row r="18" customFormat="false" ht="15.75" hidden="false" customHeight="true" outlineLevel="0" collapsed="false">
      <c r="A18" s="348" t="s">
        <v>293</v>
      </c>
      <c r="B18" s="348"/>
      <c r="C18" s="350" t="n">
        <f aca="false">C6+C10+C14</f>
        <v>438459</v>
      </c>
      <c r="D18" s="351"/>
      <c r="E18" s="354"/>
      <c r="F18" s="351"/>
      <c r="G18" s="351"/>
      <c r="H18" s="351"/>
      <c r="I18" s="351"/>
      <c r="J18" s="351"/>
    </row>
  </sheetData>
  <mergeCells count="14">
    <mergeCell ref="A1:C1"/>
    <mergeCell ref="A2:C2"/>
    <mergeCell ref="A4:C4"/>
    <mergeCell ref="A5:B5"/>
    <mergeCell ref="A6:B6"/>
    <mergeCell ref="A8:C8"/>
    <mergeCell ref="A9:B9"/>
    <mergeCell ref="A10:B10"/>
    <mergeCell ref="A12:C12"/>
    <mergeCell ref="A13:B13"/>
    <mergeCell ref="A14:B14"/>
    <mergeCell ref="A16:C16"/>
    <mergeCell ref="A17:B17"/>
    <mergeCell ref="A18:B18"/>
  </mergeCells>
  <printOptions headings="false" gridLines="false" gridLinesSet="true" horizontalCentered="true" verticalCentered="false"/>
  <pageMargins left="0.7875" right="0.275694444444444" top="0.708333333333333" bottom="0.709027777777778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13671875" defaultRowHeight="18" zeroHeight="false" outlineLevelRow="0" outlineLevelCol="0"/>
  <cols>
    <col collapsed="false" customWidth="true" hidden="false" outlineLevel="0" max="1" min="1" style="355" width="58.41"/>
    <col collapsed="false" customWidth="true" hidden="false" outlineLevel="0" max="2" min="2" style="356" width="8.85"/>
    <col collapsed="false" customWidth="true" hidden="false" outlineLevel="0" max="3" min="3" style="356" width="12.7"/>
    <col collapsed="false" customWidth="true" hidden="false" outlineLevel="0" max="4" min="4" style="356" width="15.13"/>
    <col collapsed="false" customWidth="true" hidden="false" outlineLevel="0" max="5" min="5" style="356" width="14.85"/>
    <col collapsed="false" customWidth="true" hidden="false" outlineLevel="0" max="6" min="6" style="356" width="19.56"/>
    <col collapsed="false" customWidth="true" hidden="false" outlineLevel="0" max="7" min="7" style="356" width="20.56"/>
    <col collapsed="false" customWidth="true" hidden="false" outlineLevel="0" max="8" min="8" style="356" width="12.42"/>
    <col collapsed="false" customWidth="true" hidden="false" outlineLevel="0" max="9" min="9" style="357" width="6.99"/>
    <col collapsed="false" customWidth="true" hidden="false" outlineLevel="0" max="10" min="10" style="357" width="5.71"/>
    <col collapsed="false" customWidth="true" hidden="false" outlineLevel="0" max="11" min="11" style="357" width="10.99"/>
    <col collapsed="false" customWidth="true" hidden="false" outlineLevel="0" max="12" min="12" style="357" width="13.28"/>
    <col collapsed="false" customWidth="false" hidden="false" outlineLevel="0" max="257" min="13" style="355" width="9.14"/>
  </cols>
  <sheetData>
    <row r="1" s="359" customFormat="true" ht="26.25" hidden="false" customHeight="true" outlineLevel="0" collapsed="false">
      <c r="A1" s="2" t="e">
        <f aca="true">MID(CELL("nome.arquivo",$A$1),FIND("]",CELL("nome.arquivo",$A$1))+1,31)</f>
        <v>#VALUE!</v>
      </c>
      <c r="B1" s="2"/>
      <c r="C1" s="2"/>
      <c r="D1" s="2"/>
      <c r="E1" s="2"/>
      <c r="F1" s="2"/>
      <c r="G1" s="2"/>
      <c r="H1" s="2"/>
      <c r="I1" s="358"/>
      <c r="J1" s="358"/>
      <c r="K1" s="358"/>
      <c r="L1" s="358"/>
    </row>
    <row r="2" s="359" customFormat="true" ht="18" hidden="false" customHeight="true" outlineLevel="0" collapsed="false">
      <c r="A2" s="3" t="s">
        <v>294</v>
      </c>
      <c r="B2" s="3"/>
      <c r="C2" s="3"/>
      <c r="D2" s="3"/>
      <c r="E2" s="3"/>
      <c r="F2" s="3"/>
      <c r="G2" s="3"/>
      <c r="H2" s="3"/>
      <c r="I2" s="358"/>
      <c r="J2" s="358"/>
      <c r="K2" s="358"/>
      <c r="L2" s="358"/>
    </row>
    <row r="3" s="358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8.25" hidden="false" customHeight="false" outlineLevel="0" collapsed="false">
      <c r="A4" s="360" t="s">
        <v>91</v>
      </c>
      <c r="B4" s="361" t="s">
        <v>92</v>
      </c>
      <c r="C4" s="362" t="s">
        <v>94</v>
      </c>
      <c r="D4" s="362" t="s">
        <v>295</v>
      </c>
      <c r="E4" s="362" t="s">
        <v>296</v>
      </c>
      <c r="F4" s="362" t="s">
        <v>297</v>
      </c>
      <c r="G4" s="362" t="s">
        <v>298</v>
      </c>
      <c r="H4" s="362" t="s">
        <v>95</v>
      </c>
      <c r="I4" s="363"/>
      <c r="J4" s="363"/>
      <c r="K4" s="363"/>
      <c r="L4" s="363"/>
    </row>
    <row r="5" s="359" customFormat="true" ht="26.25" hidden="false" customHeight="true" outlineLevel="0" collapsed="false">
      <c r="A5" s="364" t="s">
        <v>299</v>
      </c>
      <c r="B5" s="365" t="s">
        <v>97</v>
      </c>
      <c r="C5" s="366" t="n">
        <f aca="false">'Anexo II-A (serv) Eng Tele NOVO'!B104</f>
        <v>17060.26</v>
      </c>
      <c r="D5" s="366" t="n">
        <f aca="false">TRUNC(C5/220,2)</f>
        <v>77.54</v>
      </c>
      <c r="E5" s="367" t="n">
        <v>10</v>
      </c>
      <c r="F5" s="366" t="n">
        <f aca="false">TRUNC(D5*1.5*E5,2)</f>
        <v>1163.1</v>
      </c>
      <c r="G5" s="366" t="n">
        <f aca="false">TRUNC(D5*2*E5,2)</f>
        <v>1550.8</v>
      </c>
      <c r="H5" s="368" t="n">
        <f aca="false">F5+G5</f>
        <v>2713.9</v>
      </c>
      <c r="I5" s="358"/>
      <c r="J5" s="358"/>
      <c r="K5" s="358"/>
      <c r="L5" s="358"/>
    </row>
    <row r="6" s="359" customFormat="true" ht="26.25" hidden="false" customHeight="true" outlineLevel="0" collapsed="false">
      <c r="A6" s="369" t="s">
        <v>300</v>
      </c>
      <c r="B6" s="370" t="s">
        <v>97</v>
      </c>
      <c r="C6" s="371" t="n">
        <f aca="false">'Anexo II- B (serviços) Tec. Tel'!D99</f>
        <v>6554.17</v>
      </c>
      <c r="D6" s="371" t="n">
        <f aca="false">TRUNC(C6/220,2)</f>
        <v>29.79</v>
      </c>
      <c r="E6" s="372" t="n">
        <v>6</v>
      </c>
      <c r="F6" s="371" t="n">
        <f aca="false">TRUNC(D6*1.5*E6,2)</f>
        <v>268.11</v>
      </c>
      <c r="G6" s="371" t="n">
        <f aca="false">TRUNC(D6*2*E6,2)</f>
        <v>357.48</v>
      </c>
      <c r="H6" s="373" t="n">
        <f aca="false">F6+G6</f>
        <v>625.59</v>
      </c>
      <c r="I6" s="358"/>
      <c r="J6" s="358"/>
      <c r="K6" s="358"/>
      <c r="L6" s="358"/>
    </row>
    <row r="7" s="378" customFormat="true" ht="18" hidden="false" customHeight="false" outlineLevel="0" collapsed="false">
      <c r="A7" s="374" t="s">
        <v>301</v>
      </c>
      <c r="B7" s="374"/>
      <c r="C7" s="374"/>
      <c r="D7" s="374"/>
      <c r="E7" s="374"/>
      <c r="F7" s="375" t="n">
        <f aca="false">SUM(H5:H6)</f>
        <v>3339.49</v>
      </c>
      <c r="G7" s="376"/>
      <c r="H7" s="377"/>
      <c r="I7" s="377"/>
      <c r="J7" s="377"/>
      <c r="K7" s="377"/>
      <c r="L7" s="377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</sheetData>
  <mergeCells count="4">
    <mergeCell ref="A1:H1"/>
    <mergeCell ref="A2:H2"/>
    <mergeCell ref="A3:H3"/>
    <mergeCell ref="A7:E7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4:22:58Z</dcterms:created>
  <dc:creator>Marcelo de Lima Mesquita</dc:creator>
  <dc:description/>
  <dc:language>en-US</dc:language>
  <cp:lastModifiedBy>Deivisson Matheus Siqueira Pinheiro</cp:lastModifiedBy>
  <dcterms:modified xsi:type="dcterms:W3CDTF">2018-07-05T19:28:25Z</dcterms:modified>
  <cp:revision>0</cp:revision>
  <dc:subject/>
  <dc:title/>
</cp:coreProperties>
</file>