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635">
  <si>
    <t xml:space="preserve">INSTITUTO NACIONAL DE ESTUDOS E PESQUISAS EDUCACIONAIS ANÍSIO TEIXEIRA</t>
  </si>
  <si>
    <t xml:space="preserve">PREGÃO ELETRÔNICO Nº 15/2017</t>
  </si>
  <si>
    <t xml:space="preserve">ENCARTE “E”</t>
  </si>
  <si>
    <t xml:space="preserve">PLANILHA FINANCERIA</t>
  </si>
  <si>
    <t xml:space="preserve">ITEM</t>
  </si>
  <si>
    <t xml:space="preserve">Descrição do Item</t>
  </si>
  <si>
    <t xml:space="preserve">Unidade de Medida</t>
  </si>
  <si>
    <t xml:space="preserve">Pequeno Porte</t>
  </si>
  <si>
    <t xml:space="preserve">Médio Porte</t>
  </si>
  <si>
    <t xml:space="preserve">Grande Porte</t>
  </si>
  <si>
    <t xml:space="preserve">Quantidade de Itens Estimados (E)</t>
  </si>
  <si>
    <t xml:space="preserve">SUB TOTAL</t>
  </si>
  <si>
    <t xml:space="preserve">SUBTOTAL</t>
  </si>
  <si>
    <t xml:space="preserve">Valor Máximo Unitário (P)</t>
  </si>
  <si>
    <t xml:space="preserve">lance licitação </t>
  </si>
  <si>
    <t xml:space="preserve">Valor Máximo Unitário (M)</t>
  </si>
  <si>
    <t xml:space="preserve">Valor Máximo Unitário (G)</t>
  </si>
  <si>
    <t xml:space="preserve">S=(E*P)</t>
  </si>
  <si>
    <t xml:space="preserve">S = (E*P) </t>
  </si>
  <si>
    <t xml:space="preserve">ASSESSORIA TÉCNICA</t>
  </si>
  <si>
    <t xml:space="preserve">CADASTRO</t>
  </si>
  <si>
    <t xml:space="preserve">LANCE</t>
  </si>
  <si>
    <t xml:space="preserve">1.1</t>
  </si>
  <si>
    <t xml:space="preserve">Serviços de Assessoria Técnica</t>
  </si>
  <si>
    <t xml:space="preserve">Diária de 8 horas</t>
  </si>
  <si>
    <t xml:space="preserve">HOSPEDAGEM </t>
  </si>
  <si>
    <t xml:space="preserve">2.1</t>
  </si>
  <si>
    <t xml:space="preserve">HOSPEDAGEM/HOTEL - CATEGORIA TURÍSTICO</t>
  </si>
  <si>
    <t xml:space="preserve">2.1.1</t>
  </si>
  <si>
    <t xml:space="preserve">Apartamento Duplo</t>
  </si>
  <si>
    <t xml:space="preserve">Diária c/ café da manhã</t>
  </si>
  <si>
    <t xml:space="preserve">2.2</t>
  </si>
  <si>
    <t xml:space="preserve">HOSPEDAGEM/HOTEL - CATEGORIA SUPERIOR</t>
  </si>
  <si>
    <t xml:space="preserve">2.2.1</t>
  </si>
  <si>
    <t xml:space="preserve">Apartamento Simples</t>
  </si>
  <si>
    <t xml:space="preserve">2.2.2</t>
  </si>
  <si>
    <t xml:space="preserve">2.3</t>
  </si>
  <si>
    <t xml:space="preserve">HOSPEDAGEM/HOTEL - CATEGORIA LUXO</t>
  </si>
  <si>
    <t xml:space="preserve">2.3.1</t>
  </si>
  <si>
    <t xml:space="preserve">2.3.2</t>
  </si>
  <si>
    <t xml:space="preserve">RECURSOS HUMANOS</t>
  </si>
  <si>
    <t xml:space="preserve">3.1</t>
  </si>
  <si>
    <t xml:space="preserve">Animador/Recreador</t>
  </si>
  <si>
    <t xml:space="preserve">3.2</t>
  </si>
  <si>
    <t xml:space="preserve">Apresentador</t>
  </si>
  <si>
    <t xml:space="preserve">3.3</t>
  </si>
  <si>
    <t xml:space="preserve">Arquiteto</t>
  </si>
  <si>
    <t xml:space="preserve">3.4</t>
  </si>
  <si>
    <t xml:space="preserve">Ascensorista</t>
  </si>
  <si>
    <t xml:space="preserve">3.5</t>
  </si>
  <si>
    <t xml:space="preserve">Assessor de Planejamento</t>
  </si>
  <si>
    <t xml:space="preserve">3.6</t>
  </si>
  <si>
    <t xml:space="preserve">Assessor de Imprensa - Jornalista</t>
  </si>
  <si>
    <t xml:space="preserve">3.7</t>
  </si>
  <si>
    <t xml:space="preserve">Assessor para portador de patologia</t>
  </si>
  <si>
    <t xml:space="preserve">3.8</t>
  </si>
  <si>
    <t xml:space="preserve">Atendente de credenciamento</t>
  </si>
  <si>
    <t xml:space="preserve">Diária de 4 horas</t>
  </si>
  <si>
    <t xml:space="preserve">3.9</t>
  </si>
  <si>
    <t xml:space="preserve">Audiodescritor</t>
  </si>
  <si>
    <t xml:space="preserve">Diárias/hora</t>
  </si>
  <si>
    <t xml:space="preserve">3.10</t>
  </si>
  <si>
    <t xml:space="preserve">Auxiliar de serviços gerais</t>
  </si>
  <si>
    <t xml:space="preserve">3.11</t>
  </si>
  <si>
    <t xml:space="preserve">Auxiliar para portador de patologia</t>
  </si>
  <si>
    <t xml:space="preserve">3.12</t>
  </si>
  <si>
    <t xml:space="preserve">Auxiliar de mobilidade</t>
  </si>
  <si>
    <t xml:space="preserve">Diária de 6 horas</t>
  </si>
  <si>
    <t xml:space="preserve">3.13</t>
  </si>
  <si>
    <t xml:space="preserve">Brigadista de Incêndio ou Socorrista</t>
  </si>
  <si>
    <t xml:space="preserve">3.14</t>
  </si>
  <si>
    <t xml:space="preserve">Calígrafo</t>
  </si>
  <si>
    <t xml:space="preserve">Por convite</t>
  </si>
  <si>
    <t xml:space="preserve">3.15</t>
  </si>
  <si>
    <t xml:space="preserve">Coordenador de Hospedagem</t>
  </si>
  <si>
    <t xml:space="preserve">3.16</t>
  </si>
  <si>
    <t xml:space="preserve">Coordenador de Logística</t>
  </si>
  <si>
    <t xml:space="preserve">3.17</t>
  </si>
  <si>
    <t xml:space="preserve">Coordenador de Plenária</t>
  </si>
  <si>
    <t xml:space="preserve">3.18</t>
  </si>
  <si>
    <t xml:space="preserve">Coordenador de Segurança</t>
  </si>
  <si>
    <t xml:space="preserve">3.19</t>
  </si>
  <si>
    <t xml:space="preserve">Coordenador de Serviços Gerais</t>
  </si>
  <si>
    <t xml:space="preserve">3.20</t>
  </si>
  <si>
    <t xml:space="preserve">Coordenador de Transporte</t>
  </si>
  <si>
    <t xml:space="preserve">3.21</t>
  </si>
  <si>
    <t xml:space="preserve">Coordenador-Geral</t>
  </si>
  <si>
    <t xml:space="preserve">3.22</t>
  </si>
  <si>
    <t xml:space="preserve">Copeira</t>
  </si>
  <si>
    <t xml:space="preserve">3.23</t>
  </si>
  <si>
    <t xml:space="preserve">Desenhista</t>
  </si>
  <si>
    <t xml:space="preserve">3.24</t>
  </si>
  <si>
    <t xml:space="preserve">Designer Gráfico</t>
  </si>
  <si>
    <t xml:space="preserve">3.25</t>
  </si>
  <si>
    <t xml:space="preserve">Digitador</t>
  </si>
  <si>
    <t xml:space="preserve">3.26</t>
  </si>
  <si>
    <t xml:space="preserve">Digitador Bilíngue</t>
  </si>
  <si>
    <t xml:space="preserve">3.27</t>
  </si>
  <si>
    <t xml:space="preserve">Eletricista</t>
  </si>
  <si>
    <t xml:space="preserve">3.28</t>
  </si>
  <si>
    <t xml:space="preserve">Enfermeiro</t>
  </si>
  <si>
    <t xml:space="preserve">3.29</t>
  </si>
  <si>
    <t xml:space="preserve">Engenheiro de montagem</t>
  </si>
  <si>
    <t xml:space="preserve">3.30</t>
  </si>
  <si>
    <t xml:space="preserve">Estenotipista</t>
  </si>
  <si>
    <t xml:space="preserve">Por hora</t>
  </si>
  <si>
    <t xml:space="preserve">3.31</t>
  </si>
  <si>
    <t xml:space="preserve">Fotógrafo</t>
  </si>
  <si>
    <t xml:space="preserve">3.32</t>
  </si>
  <si>
    <t xml:space="preserve">Garçom</t>
  </si>
  <si>
    <t xml:space="preserve">3.33</t>
  </si>
  <si>
    <t xml:space="preserve">Guia para orientar visitas técnicas</t>
  </si>
  <si>
    <t xml:space="preserve">3.34</t>
  </si>
  <si>
    <t xml:space="preserve">Guia-Intérpretes (para pessoas surdas e/ou surdocegas)</t>
  </si>
  <si>
    <t xml:space="preserve">3.35</t>
  </si>
  <si>
    <t xml:space="preserve">Guias Videntes de apoio a pessoas com deficiência visual</t>
  </si>
  <si>
    <t xml:space="preserve">3.36</t>
  </si>
  <si>
    <t xml:space="preserve">Intérprete Consecutivo de idiomas básicos</t>
  </si>
  <si>
    <t xml:space="preserve">3.37</t>
  </si>
  <si>
    <t xml:space="preserve">Intérprete Consecutivo de idiomas especiais</t>
  </si>
  <si>
    <t xml:space="preserve">3.38</t>
  </si>
  <si>
    <t xml:space="preserve">Intérprete de Libras</t>
  </si>
  <si>
    <t xml:space="preserve">3.39</t>
  </si>
  <si>
    <t xml:space="preserve">Intérprete para tradução simultânea/ idiomas básicos</t>
  </si>
  <si>
    <t xml:space="preserve">3.40</t>
  </si>
  <si>
    <t xml:space="preserve">Intérprete para tradução simultânea/ idiomas especiais</t>
  </si>
  <si>
    <t xml:space="preserve">3.41</t>
  </si>
  <si>
    <t xml:space="preserve">Manobrista</t>
  </si>
  <si>
    <t xml:space="preserve">3.42</t>
  </si>
  <si>
    <t xml:space="preserve">Mensageiro</t>
  </si>
  <si>
    <t xml:space="preserve">3.43</t>
  </si>
  <si>
    <t xml:space="preserve">Mestre de Cerimônias</t>
  </si>
  <si>
    <t xml:space="preserve">3.44</t>
  </si>
  <si>
    <t xml:space="preserve">Motoboy</t>
  </si>
  <si>
    <t xml:space="preserve">3.45</t>
  </si>
  <si>
    <t xml:space="preserve">Motorista</t>
  </si>
  <si>
    <t xml:space="preserve">3.46</t>
  </si>
  <si>
    <t xml:space="preserve">Operador de equipamentos audiovisuais</t>
  </si>
  <si>
    <t xml:space="preserve">3.47</t>
  </si>
  <si>
    <t xml:space="preserve">Operador de máquina copiadora preto e branco e colorida</t>
  </si>
  <si>
    <t xml:space="preserve">3.48</t>
  </si>
  <si>
    <t xml:space="preserve">Operador de Luz</t>
  </si>
  <si>
    <t xml:space="preserve">3.49</t>
  </si>
  <si>
    <t xml:space="preserve">Operador de Som</t>
  </si>
  <si>
    <t xml:space="preserve">3.50</t>
  </si>
  <si>
    <t xml:space="preserve">Operador/Técnico de Equipamentos de Tradução Simultânea</t>
  </si>
  <si>
    <t xml:space="preserve">3.51</t>
  </si>
  <si>
    <t xml:space="preserve">Profissional de Telemarketing</t>
  </si>
  <si>
    <t xml:space="preserve">3.52</t>
  </si>
  <si>
    <t xml:space="preserve">Produtor de atividades culturais</t>
  </si>
  <si>
    <t xml:space="preserve">3.53</t>
  </si>
  <si>
    <t xml:space="preserve">Recepcionista Bilíngue</t>
  </si>
  <si>
    <t xml:space="preserve">3.54</t>
  </si>
  <si>
    <t xml:space="preserve">Recepcionista Português</t>
  </si>
  <si>
    <t xml:space="preserve">3.55</t>
  </si>
  <si>
    <t xml:space="preserve">Recepcionista Trilíngue</t>
  </si>
  <si>
    <t xml:space="preserve">3.56</t>
  </si>
  <si>
    <t xml:space="preserve">Revisor de Texto</t>
  </si>
  <si>
    <t xml:space="preserve">Lauda de 1.000 caracteres sem espaço</t>
  </si>
  <si>
    <t xml:space="preserve">3.57</t>
  </si>
  <si>
    <t xml:space="preserve">Segurança Diurno Tipo 1</t>
  </si>
  <si>
    <t xml:space="preserve">3.58</t>
  </si>
  <si>
    <t xml:space="preserve">Segurança Noturno Tipo 1</t>
  </si>
  <si>
    <t xml:space="preserve">3.59</t>
  </si>
  <si>
    <t xml:space="preserve">Segurança Diurno Tipo 2</t>
  </si>
  <si>
    <t xml:space="preserve">3.60</t>
  </si>
  <si>
    <t xml:space="preserve">Segurança Noturno Tipo 2</t>
  </si>
  <si>
    <t xml:space="preserve">3.61</t>
  </si>
  <si>
    <t xml:space="preserve">Técnico em Iluminação</t>
  </si>
  <si>
    <t xml:space="preserve">3.62</t>
  </si>
  <si>
    <t xml:space="preserve">Técnico em Informática</t>
  </si>
  <si>
    <t xml:space="preserve">3.63</t>
  </si>
  <si>
    <t xml:space="preserve">Telefonista</t>
  </si>
  <si>
    <t xml:space="preserve">3.64</t>
  </si>
  <si>
    <t xml:space="preserve">Tradutor de Texto</t>
  </si>
  <si>
    <t xml:space="preserve">LOCAÇÃO DE ESPAÇO FÍSICO</t>
  </si>
  <si>
    <t xml:space="preserve">4.1</t>
  </si>
  <si>
    <t xml:space="preserve">Auditório com mobília – Rede Hoteleira</t>
  </si>
  <si>
    <t xml:space="preserve">m2/dia</t>
  </si>
  <si>
    <t xml:space="preserve">4.2</t>
  </si>
  <si>
    <t xml:space="preserve">Auditório com mobília - Rede não Hoteleira</t>
  </si>
  <si>
    <t xml:space="preserve">4.3</t>
  </si>
  <si>
    <t xml:space="preserve">Auditório sem mobília – Rede não Hoteleira </t>
  </si>
  <si>
    <t xml:space="preserve">4.4</t>
  </si>
  <si>
    <t xml:space="preserve">Salas/áreas de eventos – Rede Hoteleira</t>
  </si>
  <si>
    <t xml:space="preserve">4.5</t>
  </si>
  <si>
    <t xml:space="preserve">Salas/áreas de eventos – Rede não Hoteleira</t>
  </si>
  <si>
    <t xml:space="preserve">4.6</t>
  </si>
  <si>
    <t xml:space="preserve">Vagas de garagem – Rede Hoteleira</t>
  </si>
  <si>
    <t xml:space="preserve">Diária</t>
  </si>
  <si>
    <t xml:space="preserve">4.7</t>
  </si>
  <si>
    <t xml:space="preserve">Vagas de garagem – Rede não Hoteleira</t>
  </si>
  <si>
    <t xml:space="preserve">LOCAÇÃO E INSTALAÇÃO DE EQUIPAMENTOS</t>
  </si>
  <si>
    <t xml:space="preserve">5.1</t>
  </si>
  <si>
    <t xml:space="preserve">LOCAÇÃO E INSTALAÇÃO DE EQUIPAMENTOS DE SONORIZAÇÃO, AUDIOVISUAL E ILUMINAÇÃO</t>
  </si>
  <si>
    <t xml:space="preserve">5.1.1</t>
  </si>
  <si>
    <t xml:space="preserve">Caixa de som acústica de 200W c/ base p/tripé com 2 vias</t>
  </si>
  <si>
    <t xml:space="preserve">Unidade/dia</t>
  </si>
  <si>
    <t xml:space="preserve">5.1.2</t>
  </si>
  <si>
    <t xml:space="preserve">Caixa de som acústica de 400W c/ base p/tripé com 2 vias</t>
  </si>
  <si>
    <t xml:space="preserve">5.1.3</t>
  </si>
  <si>
    <t xml:space="preserve">Caixa de som acústica de 500W c/ base p/tripé com 2 vias</t>
  </si>
  <si>
    <t xml:space="preserve">5.1.4</t>
  </si>
  <si>
    <t xml:space="preserve">Caixa de som de retorno</t>
  </si>
  <si>
    <t xml:space="preserve">5.1.5</t>
  </si>
  <si>
    <t xml:space="preserve">Canhão para iluminação de palco</t>
  </si>
  <si>
    <t xml:space="preserve">5.1.6</t>
  </si>
  <si>
    <t xml:space="preserve">Equipamento de iluminação</t>
  </si>
  <si>
    <t xml:space="preserve">5.1.7</t>
  </si>
  <si>
    <t xml:space="preserve">Equipamento de sonorização completa</t>
  </si>
  <si>
    <t xml:space="preserve">5.1.8</t>
  </si>
  <si>
    <t xml:space="preserve">Microfone com fio com base ou pedestal de pé</t>
  </si>
  <si>
    <t xml:space="preserve">5.1.9</t>
  </si>
  <si>
    <t xml:space="preserve">Microfone gooseneck</t>
  </si>
  <si>
    <t xml:space="preserve">5.1.10</t>
  </si>
  <si>
    <t xml:space="preserve">Microfone sem fio</t>
  </si>
  <si>
    <t xml:space="preserve">5.1.11</t>
  </si>
  <si>
    <t xml:space="preserve">Painel LED</t>
  </si>
  <si>
    <t xml:space="preserve">5.1.12</t>
  </si>
  <si>
    <t xml:space="preserve">Pedestal de mesa para microfone</t>
  </si>
  <si>
    <t xml:space="preserve">5.1.13</t>
  </si>
  <si>
    <t xml:space="preserve">Pedestal tipo girafa para microfone</t>
  </si>
  <si>
    <t xml:space="preserve">5.1.14</t>
  </si>
  <si>
    <t xml:space="preserve">Projetor de Multimídia 10000 Ansi lumens</t>
  </si>
  <si>
    <t xml:space="preserve">5.1.15</t>
  </si>
  <si>
    <t xml:space="preserve">Projetor de Multimídia 2500 Ansi lumens</t>
  </si>
  <si>
    <t xml:space="preserve">5.1.16</t>
  </si>
  <si>
    <t xml:space="preserve">Projetor de Multimídia 3000 Ansi lumens</t>
  </si>
  <si>
    <t xml:space="preserve">5.1.17</t>
  </si>
  <si>
    <t xml:space="preserve">Projetor de Multimídia 4000 Ansi lumens</t>
  </si>
  <si>
    <t xml:space="preserve">5.1.18</t>
  </si>
  <si>
    <t xml:space="preserve">Refletor para iluminação de palco</t>
  </si>
  <si>
    <t xml:space="preserve">5.1.19</t>
  </si>
  <si>
    <t xml:space="preserve">Sonorização completa para apresentação cultural</t>
  </si>
  <si>
    <t xml:space="preserve">5.1.20</t>
  </si>
  <si>
    <t xml:space="preserve">Tela para Projeção 1,80mx2,40m</t>
  </si>
  <si>
    <t xml:space="preserve">5.1.21</t>
  </si>
  <si>
    <t xml:space="preserve">Tela para Projeção 4,00mx3,00m</t>
  </si>
  <si>
    <t xml:space="preserve">5.1.22</t>
  </si>
  <si>
    <t xml:space="preserve">Tela para Projeção 5,00mx6,00m</t>
  </si>
  <si>
    <t xml:space="preserve">5.1.23</t>
  </si>
  <si>
    <t xml:space="preserve">Tela para Projeção 7,00mx5,00m</t>
  </si>
  <si>
    <t xml:space="preserve">5.1.24</t>
  </si>
  <si>
    <t xml:space="preserve">TV de LED/LCD de 46 polegadas com suporte de chão e tecnologia Full HD</t>
  </si>
  <si>
    <t xml:space="preserve">5.1.25</t>
  </si>
  <si>
    <t xml:space="preserve">TV de LED/LCD de 60 polegadas com suporte de chão e tecnologia Full HD</t>
  </si>
  <si>
    <t xml:space="preserve">5.2</t>
  </si>
  <si>
    <t xml:space="preserve">LOCAÇÃO E INSTALAÇÃO DE EQUIPAMENTOS DE INFORMÁTICA</t>
  </si>
  <si>
    <t xml:space="preserve">5.2.1</t>
  </si>
  <si>
    <t xml:space="preserve">Access Point Wireless (Ponto de acesso sem fio)</t>
  </si>
  <si>
    <t xml:space="preserve">Ponto/dia</t>
  </si>
  <si>
    <t xml:space="preserve">5.2.2</t>
  </si>
  <si>
    <t xml:space="preserve">Computador Desktop</t>
  </si>
  <si>
    <t xml:space="preserve">5.2.3</t>
  </si>
  <si>
    <t xml:space="preserve">Computador Notebook</t>
  </si>
  <si>
    <t xml:space="preserve">5.2.4</t>
  </si>
  <si>
    <t xml:space="preserve">Impressora jato de tinta Colorida com cartuchos e papel</t>
  </si>
  <si>
    <t xml:space="preserve">5.2.5</t>
  </si>
  <si>
    <t xml:space="preserve">Impressora Laser</t>
  </si>
  <si>
    <t xml:space="preserve">5.2.6</t>
  </si>
  <si>
    <t xml:space="preserve">Infraestrutura de redes</t>
  </si>
  <si>
    <t xml:space="preserve">5.2.7</t>
  </si>
  <si>
    <t xml:space="preserve">Link dedicado de Internet Simétrico</t>
  </si>
  <si>
    <t xml:space="preserve">5.2.8</t>
  </si>
  <si>
    <t xml:space="preserve">Link dedicado de Internet Assimétrico</t>
  </si>
  <si>
    <t xml:space="preserve">5.2.9</t>
  </si>
  <si>
    <t xml:space="preserve">Máquina copiadora para impressão colorida instalada no local</t>
  </si>
  <si>
    <t xml:space="preserve">Por cópia</t>
  </si>
  <si>
    <t xml:space="preserve">5.2.10</t>
  </si>
  <si>
    <t xml:space="preserve">Máquina copiadora para impressão em preto e branco instalada no local</t>
  </si>
  <si>
    <t xml:space="preserve">5.2.11</t>
  </si>
  <si>
    <t xml:space="preserve">Nobreak</t>
  </si>
  <si>
    <t xml:space="preserve">5.2.12</t>
  </si>
  <si>
    <t xml:space="preserve">Ponto de internet com acesso e tempo ilimitado</t>
  </si>
  <si>
    <t xml:space="preserve">5.2.13</t>
  </si>
  <si>
    <t xml:space="preserve">Roteador Wireless</t>
  </si>
  <si>
    <t xml:space="preserve">5.2.14</t>
  </si>
  <si>
    <t xml:space="preserve">Set 10/100 Ethernet 8 portas.</t>
  </si>
  <si>
    <t xml:space="preserve">5.3</t>
  </si>
  <si>
    <t xml:space="preserve">LOCAÇÃO E INSTALAÇÃO DE EQUIPAMENTOS DE TELEFONIA</t>
  </si>
  <si>
    <t xml:space="preserve">5.3.1</t>
  </si>
  <si>
    <t xml:space="preserve">Aparelho telefônico comum</t>
  </si>
  <si>
    <t xml:space="preserve">5.3.2</t>
  </si>
  <si>
    <t xml:space="preserve">Linha Telefônica Minuto DDD</t>
  </si>
  <si>
    <t xml:space="preserve">Valor minuto/diário</t>
  </si>
  <si>
    <t xml:space="preserve">5.3.3</t>
  </si>
  <si>
    <t xml:space="preserve">Linha Telefônica Minuto Local</t>
  </si>
  <si>
    <t xml:space="preserve">5.3.4</t>
  </si>
  <si>
    <t xml:space="preserve">Rádio Comunicador com abrangência interestadual</t>
  </si>
  <si>
    <t xml:space="preserve">5.3.5</t>
  </si>
  <si>
    <t xml:space="preserve">Rádio Walkie Talk</t>
  </si>
  <si>
    <t xml:space="preserve">5.4</t>
  </si>
  <si>
    <t xml:space="preserve">LOCAÇÃO E INSTALAÇÃO DE EQUIPAMENTOS DE TRADUÇÃO/INTERPRETAÇÃO</t>
  </si>
  <si>
    <t xml:space="preserve">5.4.1</t>
  </si>
  <si>
    <t xml:space="preserve">Cabine para Tradução simultânea c/ isolamento acústico equipada</t>
  </si>
  <si>
    <t xml:space="preserve">Por Idioma/dia</t>
  </si>
  <si>
    <t xml:space="preserve">5.4.2</t>
  </si>
  <si>
    <t xml:space="preserve">Receptor Infravermelho/VHF para sistema de tradução simultânea</t>
  </si>
  <si>
    <t xml:space="preserve">5.5</t>
  </si>
  <si>
    <t xml:space="preserve">LOCAÇÃO E INSTALAÇÃO DE EQUIPAMENTOS DIVERSOS</t>
  </si>
  <si>
    <t xml:space="preserve">5.5.1</t>
  </si>
  <si>
    <t xml:space="preserve">Bebedouro de mesa</t>
  </si>
  <si>
    <t xml:space="preserve">5.5.2</t>
  </si>
  <si>
    <t xml:space="preserve">Bebedouro elétrico de chão ou de mesa</t>
  </si>
  <si>
    <t xml:space="preserve">5.5.3</t>
  </si>
  <si>
    <t xml:space="preserve">Cadeira de rodas especial para deficientes e outras patologias</t>
  </si>
  <si>
    <t xml:space="preserve">5.5.4</t>
  </si>
  <si>
    <t xml:space="preserve">Extintor de Incêndio pó químico CO2</t>
  </si>
  <si>
    <t xml:space="preserve">5.5.5</t>
  </si>
  <si>
    <t xml:space="preserve">Frigobar 120 Litros</t>
  </si>
  <si>
    <t xml:space="preserve">5.5.6</t>
  </si>
  <si>
    <t xml:space="preserve">Gerador de Energia 180KVA</t>
  </si>
  <si>
    <t xml:space="preserve">5.5.7</t>
  </si>
  <si>
    <t xml:space="preserve">Gerador de Energia 500KVA</t>
  </si>
  <si>
    <t xml:space="preserve">5.5.8</t>
  </si>
  <si>
    <t xml:space="preserve">Ponto elétrico para tomadas e extensão</t>
  </si>
  <si>
    <t xml:space="preserve">SERVIÇO DE ALIMENTAÇÃO</t>
  </si>
  <si>
    <t xml:space="preserve">6.1</t>
  </si>
  <si>
    <t xml:space="preserve">REDE HOTELEIRA</t>
  </si>
  <si>
    <t xml:space="preserve">6.1.1</t>
  </si>
  <si>
    <t xml:space="preserve">Água Mineral em garrafas e/ou copos individuais</t>
  </si>
  <si>
    <t xml:space="preserve">Unidade</t>
  </si>
  <si>
    <t xml:space="preserve">6.1.2</t>
  </si>
  <si>
    <t xml:space="preserve">Água Mineral Garrafão de 20L</t>
  </si>
  <si>
    <t xml:space="preserve">6.1.3</t>
  </si>
  <si>
    <t xml:space="preserve">Almoço/Jantar (Tipo 1)</t>
  </si>
  <si>
    <t xml:space="preserve">por refeição</t>
  </si>
  <si>
    <t xml:space="preserve">6.1.4</t>
  </si>
  <si>
    <t xml:space="preserve">Almoço/Jantar (Tipo 2)</t>
  </si>
  <si>
    <t xml:space="preserve">6.1.5</t>
  </si>
  <si>
    <t xml:space="preserve">Almoço/Jantar (Tipo 3)</t>
  </si>
  <si>
    <t xml:space="preserve">6.1.6</t>
  </si>
  <si>
    <t xml:space="preserve">Coffee Break (Tipo 1)</t>
  </si>
  <si>
    <t xml:space="preserve">por pessoa</t>
  </si>
  <si>
    <t xml:space="preserve">6.1.7</t>
  </si>
  <si>
    <t xml:space="preserve">Coffee Break (Tipo 2)</t>
  </si>
  <si>
    <t xml:space="preserve">6.1.8</t>
  </si>
  <si>
    <t xml:space="preserve">Lanche (Tipo 1)</t>
  </si>
  <si>
    <t xml:space="preserve">6.1.9</t>
  </si>
  <si>
    <t xml:space="preserve">Lanche (Tipo 2)</t>
  </si>
  <si>
    <t xml:space="preserve">6.1.10</t>
  </si>
  <si>
    <t xml:space="preserve">Garrafa de Café e Chá</t>
  </si>
  <si>
    <t xml:space="preserve">Litro</t>
  </si>
  <si>
    <t xml:space="preserve">6.1.11</t>
  </si>
  <si>
    <t xml:space="preserve">Lanche (Biscoito + Suco de Frutas)</t>
  </si>
  <si>
    <t xml:space="preserve">6.2</t>
  </si>
  <si>
    <t xml:space="preserve">REDE NÃO HOTELEIRA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2.8</t>
  </si>
  <si>
    <t xml:space="preserve">6.2.9</t>
  </si>
  <si>
    <t xml:space="preserve">6.2.10</t>
  </si>
  <si>
    <t xml:space="preserve">6.2.11</t>
  </si>
  <si>
    <t xml:space="preserve">6.2.12</t>
  </si>
  <si>
    <t xml:space="preserve">Máquina automática de café expresso</t>
  </si>
  <si>
    <t xml:space="preserve">6.2.13</t>
  </si>
  <si>
    <t xml:space="preserve">Kit alimentação para café da manhã</t>
  </si>
  <si>
    <t xml:space="preserve">DECORAÇÃO E SINALIZAÇÃO</t>
  </si>
  <si>
    <t xml:space="preserve">7.1</t>
  </si>
  <si>
    <t xml:space="preserve">Adesivo impresso em policromia.</t>
  </si>
  <si>
    <t xml:space="preserve">m2</t>
  </si>
  <si>
    <t xml:space="preserve">7.2</t>
  </si>
  <si>
    <t xml:space="preserve">Arranjo de flores tipo jardineira</t>
  </si>
  <si>
    <t xml:space="preserve">Metro Linear</t>
  </si>
  <si>
    <t xml:space="preserve">7.3</t>
  </si>
  <si>
    <t xml:space="preserve">Arranjos florais tipo buffet para mesa</t>
  </si>
  <si>
    <t xml:space="preserve">7.4</t>
  </si>
  <si>
    <t xml:space="preserve">Bandeiras de mesa de Países/Estados - tamanho específico para mesa de trabalho</t>
  </si>
  <si>
    <t xml:space="preserve">7.5</t>
  </si>
  <si>
    <t xml:space="preserve">Bandeiras Países/Estados/Municípios - Tamanho 3</t>
  </si>
  <si>
    <t xml:space="preserve">7.6</t>
  </si>
  <si>
    <t xml:space="preserve">Bandeiras Países/Estados/Municípios - Tamanho 4</t>
  </si>
  <si>
    <t xml:space="preserve">7.7</t>
  </si>
  <si>
    <t xml:space="preserve">Banner - Impressão - policromia</t>
  </si>
  <si>
    <t xml:space="preserve">7.8</t>
  </si>
  <si>
    <t xml:space="preserve">Faixa - impressão em lona/tecido</t>
  </si>
  <si>
    <t xml:space="preserve">7.9</t>
  </si>
  <si>
    <t xml:space="preserve">Fundo de palco em lona fosca com impressão em policromia</t>
  </si>
  <si>
    <t xml:space="preserve">7.10</t>
  </si>
  <si>
    <t xml:space="preserve">Malha ou tecido para cenografia</t>
  </si>
  <si>
    <t xml:space="preserve">Metro linear</t>
  </si>
  <si>
    <t xml:space="preserve">7.11</t>
  </si>
  <si>
    <t xml:space="preserve">Mastros para bandeiras - tamanho da bandeira com ponteiras</t>
  </si>
  <si>
    <t xml:space="preserve">7.12</t>
  </si>
  <si>
    <t xml:space="preserve">Placa em aço escovado em baixo ou alto relevo</t>
  </si>
  <si>
    <t xml:space="preserve">7.13</t>
  </si>
  <si>
    <t xml:space="preserve">Placa em acrílico, espessura de 5mm, 4 furos e pintura/adesivo</t>
  </si>
  <si>
    <t xml:space="preserve">7.14</t>
  </si>
  <si>
    <t xml:space="preserve">Porta Banner</t>
  </si>
  <si>
    <t xml:space="preserve">7.15</t>
  </si>
  <si>
    <t xml:space="preserve">Prisma em acrílico</t>
  </si>
  <si>
    <t xml:space="preserve">7.16</t>
  </si>
  <si>
    <t xml:space="preserve">Testeira para aplicação de programação visual</t>
  </si>
  <si>
    <t xml:space="preserve">7.17</t>
  </si>
  <si>
    <t xml:space="preserve">Toalhas para mesas redondas/retangulares de até 8 pessoas</t>
  </si>
  <si>
    <t xml:space="preserve">7.18</t>
  </si>
  <si>
    <t xml:space="preserve">Totem para exposição ou identificação em painel TS Adesivado - quatro cores</t>
  </si>
  <si>
    <t xml:space="preserve">7.19</t>
  </si>
  <si>
    <t xml:space="preserve">Vasos ornamentais grandes para decoração das áreas de circulação</t>
  </si>
  <si>
    <t xml:space="preserve">MONTAGENS E INSTALAÇÕES</t>
  </si>
  <si>
    <t xml:space="preserve">8.1</t>
  </si>
  <si>
    <t xml:space="preserve">Alambrado tipo fechamento cego</t>
  </si>
  <si>
    <t xml:space="preserve">Metro linear/dia</t>
  </si>
  <si>
    <t xml:space="preserve">8.2</t>
  </si>
  <si>
    <t xml:space="preserve">Alambrado tipo grade para cercamento</t>
  </si>
  <si>
    <t xml:space="preserve">8.3</t>
  </si>
  <si>
    <t xml:space="preserve">Aparelho de ar condicionado – até 20.000 BTUs</t>
  </si>
  <si>
    <t xml:space="preserve">8.4</t>
  </si>
  <si>
    <t xml:space="preserve">Balcão vitrine/cego com prateleiras, portas de correr e chaves 1x0,50x1m</t>
  </si>
  <si>
    <t xml:space="preserve">8.5</t>
  </si>
  <si>
    <t xml:space="preserve">Banco estilo Puff</t>
  </si>
  <si>
    <t xml:space="preserve">8.6</t>
  </si>
  <si>
    <t xml:space="preserve">Banheiro Químico</t>
  </si>
  <si>
    <t xml:space="preserve">8.7</t>
  </si>
  <si>
    <t xml:space="preserve">Banqueta para balcão de recepção de secretaria</t>
  </si>
  <si>
    <t xml:space="preserve">8.8</t>
  </si>
  <si>
    <t xml:space="preserve">Box Truss (Q15 ou Q30)</t>
  </si>
  <si>
    <t xml:space="preserve">metro linear/Dia</t>
  </si>
  <si>
    <t xml:space="preserve">8.9</t>
  </si>
  <si>
    <t xml:space="preserve">Cavalete com suporte de madeira</t>
  </si>
  <si>
    <t xml:space="preserve">8.10</t>
  </si>
  <si>
    <t xml:space="preserve">Climatizador de Ar tipo 1</t>
  </si>
  <si>
    <t xml:space="preserve">8.11</t>
  </si>
  <si>
    <t xml:space="preserve">Climatizador de Ar tipo 2</t>
  </si>
  <si>
    <t xml:space="preserve">8.12</t>
  </si>
  <si>
    <t xml:space="preserve">Cobertura</t>
  </si>
  <si>
    <t xml:space="preserve">8.13</t>
  </si>
  <si>
    <t xml:space="preserve">Cordão de isolamento, tipo unifila</t>
  </si>
  <si>
    <t xml:space="preserve">8.14</t>
  </si>
  <si>
    <t xml:space="preserve">Estande Básico</t>
  </si>
  <si>
    <t xml:space="preserve">8.15</t>
  </si>
  <si>
    <t xml:space="preserve">Estande Especial</t>
  </si>
  <si>
    <t xml:space="preserve">8.16</t>
  </si>
  <si>
    <t xml:space="preserve">Estrutura de metalon com regulagem de altura para fixação de lona vinílica.</t>
  </si>
  <si>
    <t xml:space="preserve">8.17</t>
  </si>
  <si>
    <t xml:space="preserve">Guarda Sol</t>
  </si>
  <si>
    <t xml:space="preserve">8.18</t>
  </si>
  <si>
    <t xml:space="preserve">Lixeiras para área externa</t>
  </si>
  <si>
    <t xml:space="preserve">8.19</t>
  </si>
  <si>
    <t xml:space="preserve">Mesa tipo bistrô</t>
  </si>
  <si>
    <t xml:space="preserve">8.20</t>
  </si>
  <si>
    <t xml:space="preserve">Painel montado em sistema padronizado octanorm</t>
  </si>
  <si>
    <t xml:space="preserve">8.21</t>
  </si>
  <si>
    <t xml:space="preserve">Palco</t>
  </si>
  <si>
    <t xml:space="preserve">8.22</t>
  </si>
  <si>
    <t xml:space="preserve">Pórtico detector de metais</t>
  </si>
  <si>
    <t xml:space="preserve">8.23</t>
  </si>
  <si>
    <t xml:space="preserve">Pórtico especial com entrada principal construído em madeira ou outro material.</t>
  </si>
  <si>
    <t xml:space="preserve">8.24</t>
  </si>
  <si>
    <t xml:space="preserve">Praticável ou Tablado de madeira ou piso carpetado</t>
  </si>
  <si>
    <t xml:space="preserve">8.25</t>
  </si>
  <si>
    <t xml:space="preserve">Tenda Fechada – 10mX10m</t>
  </si>
  <si>
    <t xml:space="preserve">8.26</t>
  </si>
  <si>
    <t xml:space="preserve">Tenda Fechada – 20mX20m</t>
  </si>
  <si>
    <t xml:space="preserve">8.27</t>
  </si>
  <si>
    <t xml:space="preserve">Tenda Fechada 6mX6m</t>
  </si>
  <si>
    <t xml:space="preserve">8.28</t>
  </si>
  <si>
    <t xml:space="preserve">Tenda Modelo Galpão</t>
  </si>
  <si>
    <t xml:space="preserve">8.29</t>
  </si>
  <si>
    <t xml:space="preserve">Ventilador</t>
  </si>
  <si>
    <t xml:space="preserve">SERVIÇO DE TRANSPORTE</t>
  </si>
  <si>
    <t xml:space="preserve">9.1</t>
  </si>
  <si>
    <t xml:space="preserve">Micro-ônibus (região metropolitana)</t>
  </si>
  <si>
    <t xml:space="preserve">Diária 10 horas ou Franquia 500 km</t>
  </si>
  <si>
    <t xml:space="preserve">9.2</t>
  </si>
  <si>
    <t xml:space="preserve">Ônibus Executivo para transporte (região metropolitana)</t>
  </si>
  <si>
    <t xml:space="preserve">9.3</t>
  </si>
  <si>
    <t xml:space="preserve">Ônibus/Micro-ônibus Executivo para transporte (transporte interestadual e intermunicipal)</t>
  </si>
  <si>
    <t xml:space="preserve">9.4</t>
  </si>
  <si>
    <t xml:space="preserve">Van (região metropolitana)</t>
  </si>
  <si>
    <t xml:space="preserve">9.5</t>
  </si>
  <si>
    <t xml:space="preserve">Van (transporte interestadual e intermunicipal)</t>
  </si>
  <si>
    <t xml:space="preserve">9.6</t>
  </si>
  <si>
    <t xml:space="preserve">Veículo de passeio</t>
  </si>
  <si>
    <t xml:space="preserve">9.7</t>
  </si>
  <si>
    <t xml:space="preserve">Veículo Executivo 4 portas</t>
  </si>
  <si>
    <t xml:space="preserve">9.8</t>
  </si>
  <si>
    <t xml:space="preserve">Veículo Executivo 4 portas (transporte interestadual e intermunicipal)</t>
  </si>
  <si>
    <t xml:space="preserve">9.9</t>
  </si>
  <si>
    <t xml:space="preserve">Veículo Utilitário</t>
  </si>
  <si>
    <t xml:space="preserve">MATERIAL DE CONSUMO E EXPEDIENTE</t>
  </si>
  <si>
    <t xml:space="preserve">10.1</t>
  </si>
  <si>
    <t xml:space="preserve">Bloco simples para anotações</t>
  </si>
  <si>
    <t xml:space="preserve">10.2</t>
  </si>
  <si>
    <t xml:space="preserve">Camiseta tradicional impressão frente e verso</t>
  </si>
  <si>
    <t xml:space="preserve">10.3</t>
  </si>
  <si>
    <t xml:space="preserve">Caneta esferográfica especial, cores diversas com logomarca 04 cores</t>
  </si>
  <si>
    <t xml:space="preserve">10.4</t>
  </si>
  <si>
    <t xml:space="preserve">Caneta Laser</t>
  </si>
  <si>
    <t xml:space="preserve">10.5</t>
  </si>
  <si>
    <t xml:space="preserve">Cartão de identificação para veículo em policromia</t>
  </si>
  <si>
    <t xml:space="preserve">10.6</t>
  </si>
  <si>
    <t xml:space="preserve">Cartucho preto para impressora jato de tinta</t>
  </si>
  <si>
    <t xml:space="preserve">10.7</t>
  </si>
  <si>
    <t xml:space="preserve">Cartucho colorido para impressora jato de tinta</t>
  </si>
  <si>
    <t xml:space="preserve">10.8</t>
  </si>
  <si>
    <t xml:space="preserve">Certificado: impressão em papel off set 90g, formato 21 x 29,7cm, 4/0 cores</t>
  </si>
  <si>
    <t xml:space="preserve">10.9</t>
  </si>
  <si>
    <t xml:space="preserve">Certificado: impressão em papel off set 90g, formato 21 x 29,7cm, 4/1 cores;</t>
  </si>
  <si>
    <t xml:space="preserve">10.10</t>
  </si>
  <si>
    <t xml:space="preserve">Crachá em papel</t>
  </si>
  <si>
    <t xml:space="preserve">10.11</t>
  </si>
  <si>
    <t xml:space="preserve">Etiqueta adesiva redonda</t>
  </si>
  <si>
    <t xml:space="preserve">Caixa</t>
  </si>
  <si>
    <t xml:space="preserve">10.12</t>
  </si>
  <si>
    <t xml:space="preserve">Etiqueta de identificação e bagagem para guarda - volumes</t>
  </si>
  <si>
    <t xml:space="preserve">10.13</t>
  </si>
  <si>
    <t xml:space="preserve">Fita adesiva em poliuretano, multiuso, dupla face, esponjosa, medindo 19 mm x 20 metros</t>
  </si>
  <si>
    <t xml:space="preserve">10.14</t>
  </si>
  <si>
    <t xml:space="preserve">Folder impressão em papel off set 90g, formato 21 x 29,7cm, 4/4 cores, com duas dobras</t>
  </si>
  <si>
    <t xml:space="preserve">10.15</t>
  </si>
  <si>
    <t xml:space="preserve">Pasta em plástico</t>
  </si>
  <si>
    <t xml:space="preserve">10.16</t>
  </si>
  <si>
    <t xml:space="preserve">Pasta em PVC</t>
  </si>
  <si>
    <t xml:space="preserve">10.17</t>
  </si>
  <si>
    <t xml:space="preserve">Pasta em couchê liso</t>
  </si>
  <si>
    <t xml:space="preserve">10.18</t>
  </si>
  <si>
    <t xml:space="preserve">Pasta modelo universitário</t>
  </si>
  <si>
    <t xml:space="preserve">10.19</t>
  </si>
  <si>
    <t xml:space="preserve">Pasta em couro sintético</t>
  </si>
  <si>
    <t xml:space="preserve">10.20</t>
  </si>
  <si>
    <t xml:space="preserve">Quadro branco, tipo lousa</t>
  </si>
  <si>
    <t xml:space="preserve">10.21</t>
  </si>
  <si>
    <t xml:space="preserve">Tonner</t>
  </si>
  <si>
    <t xml:space="preserve">10.22</t>
  </si>
  <si>
    <t xml:space="preserve">Vale Alimentação em AP 180g, 2/0 cores, 7x5cm</t>
  </si>
  <si>
    <t xml:space="preserve">10.23</t>
  </si>
  <si>
    <t xml:space="preserve">Sacola de lona</t>
  </si>
  <si>
    <t xml:space="preserve">10.24</t>
  </si>
  <si>
    <t xml:space="preserve">Cartilha em papel AP formato A5 com 8 páginas, 4/4 cores, capa em papel couchê.</t>
  </si>
  <si>
    <t xml:space="preserve">OUTROS SERVIÇOS</t>
  </si>
  <si>
    <t xml:space="preserve">11.1</t>
  </si>
  <si>
    <t xml:space="preserve">Relatório de estenotipia</t>
  </si>
  <si>
    <t xml:space="preserve">Hora</t>
  </si>
  <si>
    <t xml:space="preserve">11.2</t>
  </si>
  <si>
    <t xml:space="preserve">Serviço de Atendimento Médico - UTI/Móvel</t>
  </si>
  <si>
    <t xml:space="preserve">Unidade/Diária de 8 horas</t>
  </si>
  <si>
    <t xml:space="preserve">11.3</t>
  </si>
  <si>
    <t xml:space="preserve">Serviço de cópias coloridas</t>
  </si>
  <si>
    <t xml:space="preserve">por cópia</t>
  </si>
  <si>
    <t xml:space="preserve">11.4</t>
  </si>
  <si>
    <t xml:space="preserve">Serviço de cópias preto e branco</t>
  </si>
  <si>
    <t xml:space="preserve">11.5</t>
  </si>
  <si>
    <t xml:space="preserve">Serviço de filmagem de evento</t>
  </si>
  <si>
    <t xml:space="preserve">11.6</t>
  </si>
  <si>
    <t xml:space="preserve">Serviço de gravação de CD/DVD</t>
  </si>
  <si>
    <t xml:space="preserve">11.7</t>
  </si>
  <si>
    <t xml:space="preserve">Serviço de gravação de som</t>
  </si>
  <si>
    <t xml:space="preserve">11.8</t>
  </si>
  <si>
    <t xml:space="preserve">Serviço de impressão de etiquetas</t>
  </si>
  <si>
    <t xml:space="preserve">11.9</t>
  </si>
  <si>
    <t xml:space="preserve">Serviço de manipulação de materiais e montagem de pastas</t>
  </si>
  <si>
    <t xml:space="preserve">11.10</t>
  </si>
  <si>
    <t xml:space="preserve">Serviço de Registro Fotográfico - foto 15x22cm</t>
  </si>
  <si>
    <t xml:space="preserve">Foto revelada</t>
  </si>
  <si>
    <t xml:space="preserve">11.11</t>
  </si>
  <si>
    <t xml:space="preserve">Serviço de transcrição de áudio em idiomas básicos (inglês, francês e espanhol)</t>
  </si>
  <si>
    <t xml:space="preserve">11.12</t>
  </si>
  <si>
    <t xml:space="preserve">Serviço de transcrição de áudio em português</t>
  </si>
  <si>
    <t xml:space="preserve">11.13</t>
  </si>
  <si>
    <t xml:space="preserve">Serviços de edição de Filmagem</t>
  </si>
  <si>
    <t xml:space="preserve">11.14</t>
  </si>
  <si>
    <t xml:space="preserve">Sistema de credenciamento informatizado com utilização de leitores de códigos de barras</t>
  </si>
  <si>
    <t xml:space="preserve">Por dia</t>
  </si>
  <si>
    <t xml:space="preserve">MOBILIÁRIO</t>
  </si>
  <si>
    <t xml:space="preserve">12.1</t>
  </si>
  <si>
    <t xml:space="preserve">Cadeira fixa com braço estofada</t>
  </si>
  <si>
    <t xml:space="preserve">12.2</t>
  </si>
  <si>
    <t xml:space="preserve">Cadeira fixa de plástico com/sem braço</t>
  </si>
  <si>
    <t xml:space="preserve">12.3</t>
  </si>
  <si>
    <t xml:space="preserve">Cadeira fixa sem braço estofada</t>
  </si>
  <si>
    <t xml:space="preserve">12.4</t>
  </si>
  <si>
    <t xml:space="preserve">Cadeira giratória com braço estofada</t>
  </si>
  <si>
    <t xml:space="preserve">12.5</t>
  </si>
  <si>
    <t xml:space="preserve">Cadeira giratória sem braço estofada</t>
  </si>
  <si>
    <t xml:space="preserve">12.6</t>
  </si>
  <si>
    <t xml:space="preserve">Cadeira tipo poltrona, “Talk Show”.</t>
  </si>
  <si>
    <t xml:space="preserve">12.7</t>
  </si>
  <si>
    <t xml:space="preserve">Cadeira universitária com mesa de apoio articulável</t>
  </si>
  <si>
    <t xml:space="preserve">12.8</t>
  </si>
  <si>
    <t xml:space="preserve">Mesa de apoio</t>
  </si>
  <si>
    <t xml:space="preserve">12.9</t>
  </si>
  <si>
    <t xml:space="preserve">Mesa de canto</t>
  </si>
  <si>
    <t xml:space="preserve">12.10</t>
  </si>
  <si>
    <t xml:space="preserve">Mesa de centro</t>
  </si>
  <si>
    <t xml:space="preserve">12.11</t>
  </si>
  <si>
    <t xml:space="preserve">Mesa de reunião para 10 pessoas</t>
  </si>
  <si>
    <t xml:space="preserve">12.12</t>
  </si>
  <si>
    <t xml:space="preserve">Mesa de reunião para até 20 pessoas</t>
  </si>
  <si>
    <t xml:space="preserve">12.13</t>
  </si>
  <si>
    <t xml:space="preserve">Mesa de reunião para até 30 pessoas</t>
  </si>
  <si>
    <t xml:space="preserve">12.14</t>
  </si>
  <si>
    <t xml:space="preserve">Mesa Diretora - 04 pessoas</t>
  </si>
  <si>
    <t xml:space="preserve">12.15</t>
  </si>
  <si>
    <t xml:space="preserve">Mesa Diretora - 15 pessoas</t>
  </si>
  <si>
    <t xml:space="preserve">12.16</t>
  </si>
  <si>
    <t xml:space="preserve">Mesa para microcomputador</t>
  </si>
  <si>
    <t xml:space="preserve">12.17</t>
  </si>
  <si>
    <t xml:space="preserve">Mesa redonda de vidro ou madeira para 4 e 8 lugares</t>
  </si>
  <si>
    <t xml:space="preserve">12.18</t>
  </si>
  <si>
    <t xml:space="preserve">Púlpito em acrílico ou madeira</t>
  </si>
  <si>
    <t xml:space="preserve">12.19</t>
  </si>
  <si>
    <t xml:space="preserve">Sofá - 2 lugares</t>
  </si>
  <si>
    <t xml:space="preserve">12.20</t>
  </si>
  <si>
    <t xml:space="preserve">Sofá - 3 lugares</t>
  </si>
  <si>
    <t xml:space="preserve">VALOR GLOBAL</t>
  </si>
  <si>
    <t xml:space="preserve">Cinco milhões cento e noventa seis mil quinhentos e cinquenta cinco reais e noventa nove centavos</t>
  </si>
  <si>
    <t xml:space="preserve">Nos valores acima estão compreendidos lucro, encargos sociais, taxas e seguros, fretes quaisquer despesas de responsabilidade do proponente, que direta ou indiretamente, decorram da execução do objeto licitado, na forma e condições previstas no Edital e s</t>
  </si>
  <si>
    <t xml:space="preserve">Declaramos estar de acordo com todas as condições estipuladas no edital e seus anexos.</t>
  </si>
  <si>
    <t xml:space="preserve">Nos preços ofertados já estão inclusos os tributos, fretes, taxas, seguros, encargos sociais, trabalhistas e as despesas decorrentes da execução do objeto.</t>
  </si>
  <si>
    <t xml:space="preserve">A proposta terá validade de 60 (sessenta) dias contados da data de abertura da sessão pública estabelecida no preâmbulo deste Edital.</t>
  </si>
  <si>
    <r>
      <rPr>
        <b val="true"/>
        <sz val="10"/>
        <rFont val="Calibri"/>
        <family val="2"/>
      </rPr>
      <t xml:space="preserve">Razão Social:</t>
    </r>
    <r>
      <rPr>
        <sz val="10"/>
        <rFont val="Calibri"/>
        <family val="2"/>
      </rPr>
      <t xml:space="preserve"> PREMIER EVENTOS LTDA</t>
    </r>
  </si>
  <si>
    <r>
      <rPr>
        <b val="true"/>
        <sz val="10"/>
        <rFont val="Calibri"/>
        <family val="2"/>
      </rPr>
      <t xml:space="preserve">End:</t>
    </r>
    <r>
      <rPr>
        <sz val="10"/>
        <rFont val="Calibri"/>
        <family val="2"/>
      </rPr>
      <t xml:space="preserve"> Alameda Augusto Stellfeld, n. 456 </t>
    </r>
  </si>
  <si>
    <r>
      <rPr>
        <b val="true"/>
        <sz val="10"/>
        <rFont val="Calibri"/>
        <family val="2"/>
      </rPr>
      <t xml:space="preserve">Bairro:</t>
    </r>
    <r>
      <rPr>
        <sz val="10"/>
        <rFont val="Calibri"/>
        <family val="2"/>
      </rPr>
      <t xml:space="preserve"> Centro   </t>
    </r>
    <r>
      <rPr>
        <b val="true"/>
        <sz val="10"/>
        <rFont val="Calibri"/>
        <family val="2"/>
      </rPr>
      <t xml:space="preserve">Cidade:</t>
    </r>
    <r>
      <rPr>
        <sz val="10"/>
        <rFont val="Calibri"/>
        <family val="2"/>
      </rPr>
      <t xml:space="preserve"> Curitiba    </t>
    </r>
    <r>
      <rPr>
        <b val="true"/>
        <sz val="10"/>
        <rFont val="Calibri"/>
        <family val="2"/>
      </rPr>
      <t xml:space="preserve">UF</t>
    </r>
    <r>
      <rPr>
        <sz val="10"/>
        <rFont val="Calibri"/>
        <family val="2"/>
      </rPr>
      <t xml:space="preserve">: PR</t>
    </r>
  </si>
  <si>
    <r>
      <rPr>
        <b val="true"/>
        <sz val="10"/>
        <rFont val="Calibri"/>
        <family val="2"/>
      </rPr>
      <t xml:space="preserve">CEP:</t>
    </r>
    <r>
      <rPr>
        <sz val="10"/>
        <rFont val="Calibri"/>
        <family val="2"/>
      </rPr>
      <t xml:space="preserve">   80.410-140</t>
    </r>
  </si>
  <si>
    <r>
      <rPr>
        <b val="true"/>
        <sz val="10"/>
        <rFont val="Calibri"/>
        <family val="2"/>
      </rPr>
      <t xml:space="preserve">CNPJ:</t>
    </r>
    <r>
      <rPr>
        <sz val="10"/>
        <rFont val="Calibri"/>
        <family val="2"/>
      </rPr>
      <t xml:space="preserve"> 03.118.191\0001-89</t>
    </r>
  </si>
  <si>
    <r>
      <rPr>
        <b val="true"/>
        <sz val="10"/>
        <rFont val="Calibri"/>
        <family val="2"/>
      </rPr>
      <t xml:space="preserve">I.E: </t>
    </r>
    <r>
      <rPr>
        <sz val="10"/>
        <rFont val="Calibri"/>
        <family val="2"/>
      </rPr>
      <t xml:space="preserve">901.84265-50</t>
    </r>
  </si>
  <si>
    <r>
      <rPr>
        <b val="true"/>
        <sz val="10"/>
        <rFont val="Calibri"/>
        <family val="2"/>
      </rPr>
      <t xml:space="preserve">Fone: </t>
    </r>
    <r>
      <rPr>
        <sz val="10"/>
        <rFont val="Calibri"/>
        <family val="2"/>
      </rPr>
      <t xml:space="preserve">41 - 30290506</t>
    </r>
    <r>
      <rPr>
        <b val="true"/>
        <sz val="10"/>
        <rFont val="Calibri"/>
        <family val="2"/>
      </rPr>
      <t xml:space="preserve">    Fax: </t>
    </r>
    <r>
      <rPr>
        <sz val="10"/>
        <rFont val="Calibri"/>
        <family val="2"/>
      </rPr>
      <t xml:space="preserve">41- 30180708</t>
    </r>
  </si>
  <si>
    <r>
      <rPr>
        <b val="true"/>
        <sz val="10"/>
        <rFont val="Calibri"/>
        <family val="2"/>
      </rPr>
      <t xml:space="preserve">Pessoa Responsável: </t>
    </r>
    <r>
      <rPr>
        <sz val="10"/>
        <rFont val="Calibri"/>
        <family val="2"/>
      </rPr>
      <t xml:space="preserve">Nilton José Migliozzi</t>
    </r>
  </si>
  <si>
    <r>
      <rPr>
        <b val="true"/>
        <sz val="10"/>
        <rFont val="Calibri"/>
        <family val="2"/>
      </rPr>
      <t xml:space="preserve">End: </t>
    </r>
    <r>
      <rPr>
        <sz val="10"/>
        <rFont val="Calibri"/>
        <family val="2"/>
      </rPr>
      <t xml:space="preserve">SHIS Qi, 28 Conj.17 Casa 05 - Lago Sul - DF. </t>
    </r>
  </si>
  <si>
    <r>
      <rPr>
        <b val="true"/>
        <sz val="10"/>
        <rFont val="Calibri"/>
        <family val="2"/>
      </rPr>
      <t xml:space="preserve">RG:</t>
    </r>
    <r>
      <rPr>
        <sz val="10"/>
        <rFont val="Calibri"/>
        <family val="2"/>
      </rPr>
      <t xml:space="preserve"> 4.158.522-6 – (SSP\PR) </t>
    </r>
  </si>
  <si>
    <r>
      <rPr>
        <b val="true"/>
        <sz val="10"/>
        <rFont val="Calibri"/>
        <family val="2"/>
      </rPr>
      <t xml:space="preserve">CPF: </t>
    </r>
    <r>
      <rPr>
        <sz val="10"/>
        <rFont val="Calibri"/>
        <family val="2"/>
      </rPr>
      <t xml:space="preserve">709.724.949-87</t>
    </r>
  </si>
  <si>
    <r>
      <rPr>
        <b val="true"/>
        <sz val="10"/>
        <rFont val="Calibri"/>
        <family val="2"/>
      </rPr>
      <t xml:space="preserve">Profissão:</t>
    </r>
    <r>
      <rPr>
        <sz val="10"/>
        <rFont val="Calibri"/>
        <family val="2"/>
      </rPr>
      <t xml:space="preserve"> Administrador de Empresas</t>
    </r>
  </si>
  <si>
    <r>
      <rPr>
        <b val="true"/>
        <sz val="10"/>
        <rFont val="Calibri"/>
        <family val="2"/>
      </rPr>
      <t xml:space="preserve">Telefone:</t>
    </r>
    <r>
      <rPr>
        <sz val="10"/>
        <rFont val="Calibri"/>
        <family val="2"/>
      </rPr>
      <t xml:space="preserve"> 61-3201-9400 Fax: 61-3201-9400</t>
    </r>
    <r>
      <rPr>
        <b val="true"/>
        <sz val="10"/>
        <rFont val="Calibri"/>
        <family val="2"/>
      </rPr>
      <t xml:space="preserve"> </t>
    </r>
  </si>
  <si>
    <r>
      <rPr>
        <b val="true"/>
        <sz val="10"/>
        <rFont val="Calibri"/>
        <family val="2"/>
      </rPr>
      <t xml:space="preserve">E-mail : </t>
    </r>
    <r>
      <rPr>
        <sz val="10"/>
        <rFont val="Calibri"/>
        <family val="2"/>
      </rPr>
      <t xml:space="preserve">nilton@premiereventos.com.br</t>
    </r>
  </si>
  <si>
    <t xml:space="preserve">Casado   /   Brasileiro</t>
  </si>
  <si>
    <t xml:space="preserve">Cargo: Sócio Administrativo</t>
  </si>
  <si>
    <r>
      <rPr>
        <b val="true"/>
        <sz val="10"/>
        <rFont val="Calibri"/>
        <family val="2"/>
      </rPr>
      <t xml:space="preserve">Banco: </t>
    </r>
    <r>
      <rPr>
        <sz val="10"/>
        <rFont val="Calibri"/>
        <family val="2"/>
      </rPr>
      <t xml:space="preserve">Caixa Econômica Federal Agência 1000 C\C 118-7  </t>
    </r>
  </si>
  <si>
    <t xml:space="preserve">Brasília 08 de janeiro de 2017</t>
  </si>
  <si>
    <t xml:space="preserve">Nilton José Miglioz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12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3" borderId="1" applyFont="true" applyBorder="true" applyAlignment="false" applyProtection="false"/>
    <xf numFmtId="164" fontId="9" fillId="13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3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0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7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8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8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8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9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8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4" fillId="4" borderId="0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 I9"/>
    </sheetView>
  </sheetViews>
  <sheetFormatPr defaultColWidth="8.96484375" defaultRowHeight="15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6.56"/>
    <col collapsed="false" customWidth="true" hidden="false" outlineLevel="0" max="3" min="3" style="2" width="22.99"/>
    <col collapsed="false" customWidth="true" hidden="true" outlineLevel="0" max="4" min="4" style="3" width="14.14"/>
    <col collapsed="false" customWidth="true" hidden="false" outlineLevel="0" max="5" min="5" style="3" width="14.14"/>
    <col collapsed="false" customWidth="true" hidden="false" outlineLevel="0" max="6" min="6" style="3" width="13.56"/>
    <col collapsed="false" customWidth="true" hidden="false" outlineLevel="0" max="7" min="7" style="3" width="14.28"/>
    <col collapsed="false" customWidth="true" hidden="false" outlineLevel="0" max="8" min="8" style="1" width="14.28"/>
    <col collapsed="false" customWidth="true" hidden="false" outlineLevel="0" max="9" min="9" style="1" width="16.13"/>
    <col collapsed="false" customWidth="true" hidden="true" outlineLevel="0" max="10" min="10" style="3" width="15.7"/>
    <col collapsed="false" customWidth="true" hidden="true" outlineLevel="0" max="11" min="11" style="4" width="15.7"/>
    <col collapsed="false" customWidth="true" hidden="true" outlineLevel="0" max="12" min="12" style="5" width="12.7"/>
    <col collapsed="false" customWidth="true" hidden="true" outlineLevel="0" max="15" min="13" style="5" width="16.7"/>
    <col collapsed="false" customWidth="true" hidden="true" outlineLevel="0" max="16" min="16" style="6" width="16.7"/>
  </cols>
  <sheetData>
    <row r="1" customFormat="false" ht="15.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</row>
    <row r="2" customFormat="false" ht="15.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9"/>
      <c r="K2" s="8"/>
    </row>
    <row r="3" customFormat="false" ht="15.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5.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.8" hidden="false" customHeight="false" outlineLevel="0" collapsed="false">
      <c r="A5" s="9"/>
    </row>
    <row r="6" customFormat="false" ht="38.2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2"/>
      <c r="F6" s="12" t="s">
        <v>8</v>
      </c>
      <c r="G6" s="12" t="s">
        <v>9</v>
      </c>
      <c r="H6" s="13" t="s">
        <v>10</v>
      </c>
      <c r="I6" s="14" t="s">
        <v>11</v>
      </c>
      <c r="J6" s="15" t="s">
        <v>12</v>
      </c>
      <c r="K6" s="16"/>
    </row>
    <row r="7" customFormat="false" ht="22.35" hidden="false" customHeight="false" outlineLevel="0" collapsed="false">
      <c r="A7" s="17"/>
      <c r="B7" s="18"/>
      <c r="C7" s="18"/>
      <c r="D7" s="19" t="s">
        <v>13</v>
      </c>
      <c r="E7" s="19" t="s">
        <v>14</v>
      </c>
      <c r="F7" s="19" t="s">
        <v>15</v>
      </c>
      <c r="G7" s="19" t="s">
        <v>16</v>
      </c>
      <c r="H7" s="20"/>
      <c r="I7" s="21" t="s">
        <v>17</v>
      </c>
      <c r="J7" s="22" t="s">
        <v>18</v>
      </c>
      <c r="K7" s="16"/>
    </row>
    <row r="8" customFormat="false" ht="15.8" hidden="false" customHeight="false" outlineLevel="0" collapsed="false">
      <c r="A8" s="23" t="n">
        <v>1</v>
      </c>
      <c r="B8" s="24" t="s">
        <v>19</v>
      </c>
      <c r="C8" s="24"/>
      <c r="D8" s="24"/>
      <c r="E8" s="24"/>
      <c r="F8" s="24"/>
      <c r="G8" s="24"/>
      <c r="H8" s="24"/>
      <c r="I8" s="25"/>
      <c r="J8" s="26"/>
      <c r="K8" s="27"/>
      <c r="L8" s="5" t="s">
        <v>20</v>
      </c>
      <c r="N8" s="5" t="s">
        <v>21</v>
      </c>
    </row>
    <row r="9" customFormat="false" ht="15.8" hidden="false" customHeight="false" outlineLevel="0" collapsed="false">
      <c r="A9" s="28" t="s">
        <v>22</v>
      </c>
      <c r="B9" s="29" t="s">
        <v>23</v>
      </c>
      <c r="C9" s="29" t="s">
        <v>24</v>
      </c>
      <c r="D9" s="30" t="n">
        <f aca="false">J9/H9</f>
        <v>2750</v>
      </c>
      <c r="E9" s="30" t="n">
        <v>5</v>
      </c>
      <c r="F9" s="30" t="n">
        <f aca="false">E9-0.5</f>
        <v>4.5</v>
      </c>
      <c r="G9" s="30" t="n">
        <f aca="false">F9-0.5</f>
        <v>4</v>
      </c>
      <c r="H9" s="31" t="n">
        <v>350</v>
      </c>
      <c r="I9" s="32" t="n">
        <f aca="false">H9*E9</f>
        <v>1750</v>
      </c>
      <c r="J9" s="33" t="n">
        <v>962500</v>
      </c>
      <c r="K9" s="27" t="n">
        <v>1</v>
      </c>
      <c r="L9" s="5" t="n">
        <v>2750</v>
      </c>
      <c r="M9" s="5" t="n">
        <f aca="false">L9*H9</f>
        <v>962500</v>
      </c>
      <c r="N9" s="5" t="n">
        <v>2000</v>
      </c>
      <c r="O9" s="5" t="n">
        <f aca="false">N9*H9</f>
        <v>700000</v>
      </c>
      <c r="P9" s="6" t="n">
        <f aca="false">M9-O9</f>
        <v>262500</v>
      </c>
    </row>
    <row r="10" customFormat="false" ht="15.8" hidden="false" customHeight="false" outlineLevel="0" collapsed="false">
      <c r="A10" s="34" t="n">
        <v>2</v>
      </c>
      <c r="B10" s="35" t="s">
        <v>25</v>
      </c>
      <c r="C10" s="35"/>
      <c r="D10" s="35"/>
      <c r="E10" s="35"/>
      <c r="F10" s="35"/>
      <c r="G10" s="35"/>
      <c r="H10" s="35"/>
      <c r="I10" s="32" t="n">
        <f aca="false">H10*E10</f>
        <v>0</v>
      </c>
      <c r="J10" s="36"/>
      <c r="K10" s="27"/>
      <c r="L10" s="5" t="n">
        <v>0</v>
      </c>
      <c r="M10" s="5" t="n">
        <f aca="false">L10*H10</f>
        <v>0</v>
      </c>
    </row>
    <row r="11" customFormat="false" ht="15.8" hidden="false" customHeight="false" outlineLevel="0" collapsed="false">
      <c r="A11" s="23" t="s">
        <v>26</v>
      </c>
      <c r="B11" s="37" t="s">
        <v>27</v>
      </c>
      <c r="C11" s="37"/>
      <c r="D11" s="37"/>
      <c r="E11" s="37"/>
      <c r="F11" s="37"/>
      <c r="G11" s="37"/>
      <c r="H11" s="37"/>
      <c r="I11" s="38" t="n">
        <f aca="false">H11*E11</f>
        <v>0</v>
      </c>
      <c r="J11" s="26"/>
      <c r="K11" s="27"/>
      <c r="L11" s="5" t="n">
        <v>0</v>
      </c>
      <c r="M11" s="5" t="n">
        <f aca="false">L11*H11</f>
        <v>0</v>
      </c>
    </row>
    <row r="12" customFormat="false" ht="15.8" hidden="false" customHeight="false" outlineLevel="0" collapsed="false">
      <c r="A12" s="28" t="s">
        <v>28</v>
      </c>
      <c r="B12" s="29" t="s">
        <v>29</v>
      </c>
      <c r="C12" s="29" t="s">
        <v>30</v>
      </c>
      <c r="D12" s="30" t="n">
        <f aca="false">J12/H12</f>
        <v>293.75</v>
      </c>
      <c r="E12" s="30" t="n">
        <v>205.62</v>
      </c>
      <c r="F12" s="30" t="n">
        <f aca="false">E12-0.5</f>
        <v>205.12</v>
      </c>
      <c r="G12" s="30" t="n">
        <f aca="false">F12-0.5</f>
        <v>204.62</v>
      </c>
      <c r="H12" s="31" t="n">
        <v>75</v>
      </c>
      <c r="I12" s="32" t="n">
        <f aca="false">H12*E12</f>
        <v>15421.5</v>
      </c>
      <c r="J12" s="26" t="n">
        <v>22031.25</v>
      </c>
      <c r="K12" s="27" t="n">
        <v>2</v>
      </c>
      <c r="L12" s="5" t="n">
        <v>293.75</v>
      </c>
      <c r="M12" s="5" t="n">
        <f aca="false">L12*H12</f>
        <v>22031.25</v>
      </c>
    </row>
    <row r="13" customFormat="false" ht="15.8" hidden="false" customHeight="false" outlineLevel="0" collapsed="false">
      <c r="A13" s="23" t="s">
        <v>31</v>
      </c>
      <c r="B13" s="37" t="s">
        <v>32</v>
      </c>
      <c r="C13" s="37"/>
      <c r="D13" s="37"/>
      <c r="E13" s="37"/>
      <c r="F13" s="37"/>
      <c r="G13" s="37"/>
      <c r="H13" s="37"/>
      <c r="I13" s="38" t="n">
        <f aca="false">H13*E13</f>
        <v>0</v>
      </c>
      <c r="J13" s="26"/>
      <c r="K13" s="27"/>
      <c r="L13" s="5" t="n">
        <v>0</v>
      </c>
      <c r="M13" s="5" t="n">
        <f aca="false">L13*H13</f>
        <v>0</v>
      </c>
    </row>
    <row r="14" customFormat="false" ht="15.8" hidden="false" customHeight="false" outlineLevel="0" collapsed="false">
      <c r="A14" s="28" t="s">
        <v>33</v>
      </c>
      <c r="B14" s="29" t="s">
        <v>34</v>
      </c>
      <c r="C14" s="29" t="s">
        <v>30</v>
      </c>
      <c r="D14" s="30" t="n">
        <f aca="false">J14/H14</f>
        <v>332.5</v>
      </c>
      <c r="E14" s="30" t="n">
        <v>60</v>
      </c>
      <c r="F14" s="30" t="n">
        <f aca="false">E14-0.5</f>
        <v>59.5</v>
      </c>
      <c r="G14" s="30" t="n">
        <f aca="false">F14-0.5</f>
        <v>59</v>
      </c>
      <c r="H14" s="39" t="n">
        <v>1346</v>
      </c>
      <c r="I14" s="32" t="n">
        <f aca="false">H14*E14</f>
        <v>80760</v>
      </c>
      <c r="J14" s="26" t="n">
        <v>447545</v>
      </c>
      <c r="K14" s="27" t="n">
        <v>3</v>
      </c>
      <c r="L14" s="40" t="n">
        <v>332.5</v>
      </c>
      <c r="M14" s="40" t="n">
        <f aca="false">L14*H14</f>
        <v>447545</v>
      </c>
      <c r="N14" s="41" t="n">
        <v>280</v>
      </c>
      <c r="O14" s="41" t="n">
        <f aca="false">N14*H14</f>
        <v>376880</v>
      </c>
      <c r="P14" s="42" t="n">
        <f aca="false">M14-O14</f>
        <v>70665</v>
      </c>
    </row>
    <row r="15" customFormat="false" ht="15.8" hidden="false" customHeight="false" outlineLevel="0" collapsed="false">
      <c r="A15" s="28" t="s">
        <v>35</v>
      </c>
      <c r="B15" s="29" t="s">
        <v>29</v>
      </c>
      <c r="C15" s="29" t="s">
        <v>30</v>
      </c>
      <c r="D15" s="30" t="n">
        <f aca="false">J15/H15</f>
        <v>385.7</v>
      </c>
      <c r="E15" s="30" t="n">
        <v>75</v>
      </c>
      <c r="F15" s="30" t="n">
        <f aca="false">E15-0.5</f>
        <v>74.5</v>
      </c>
      <c r="G15" s="30" t="n">
        <f aca="false">F15-0.5</f>
        <v>74</v>
      </c>
      <c r="H15" s="39" t="n">
        <v>1020</v>
      </c>
      <c r="I15" s="32" t="n">
        <f aca="false">H15*E15</f>
        <v>76500</v>
      </c>
      <c r="J15" s="33" t="n">
        <v>393414</v>
      </c>
      <c r="K15" s="27" t="n">
        <v>4</v>
      </c>
      <c r="L15" s="40" t="n">
        <v>385.7</v>
      </c>
      <c r="M15" s="40" t="n">
        <f aca="false">L15*H15</f>
        <v>393414</v>
      </c>
      <c r="N15" s="41" t="n">
        <v>320</v>
      </c>
      <c r="O15" s="41" t="n">
        <f aca="false">N15*H15</f>
        <v>326400</v>
      </c>
      <c r="P15" s="42" t="n">
        <f aca="false">M15-O15</f>
        <v>67014</v>
      </c>
    </row>
    <row r="16" customFormat="false" ht="15.8" hidden="false" customHeight="false" outlineLevel="0" collapsed="false">
      <c r="A16" s="23" t="s">
        <v>36</v>
      </c>
      <c r="B16" s="24" t="s">
        <v>37</v>
      </c>
      <c r="C16" s="24"/>
      <c r="D16" s="24"/>
      <c r="E16" s="24"/>
      <c r="F16" s="24"/>
      <c r="G16" s="24"/>
      <c r="H16" s="24"/>
      <c r="I16" s="38" t="n">
        <f aca="false">H16*E16</f>
        <v>0</v>
      </c>
      <c r="J16" s="26"/>
      <c r="K16" s="27"/>
      <c r="L16" s="5" t="n">
        <v>0</v>
      </c>
      <c r="M16" s="5" t="n">
        <f aca="false">L16*H16</f>
        <v>0</v>
      </c>
    </row>
    <row r="17" customFormat="false" ht="15.8" hidden="false" customHeight="false" outlineLevel="0" collapsed="false">
      <c r="A17" s="28" t="s">
        <v>38</v>
      </c>
      <c r="B17" s="29" t="s">
        <v>34</v>
      </c>
      <c r="C17" s="29" t="s">
        <v>30</v>
      </c>
      <c r="D17" s="30" t="n">
        <f aca="false">J17/H17</f>
        <v>495.25</v>
      </c>
      <c r="E17" s="30" t="n">
        <v>346.68</v>
      </c>
      <c r="F17" s="30" t="n">
        <f aca="false">E17-0.5</f>
        <v>346.18</v>
      </c>
      <c r="G17" s="30" t="n">
        <f aca="false">F17-0.5</f>
        <v>345.68</v>
      </c>
      <c r="H17" s="31" t="n">
        <v>120</v>
      </c>
      <c r="I17" s="32" t="n">
        <f aca="false">H17*E17</f>
        <v>41601.6</v>
      </c>
      <c r="J17" s="26" t="n">
        <v>59430</v>
      </c>
      <c r="K17" s="27" t="n">
        <v>5</v>
      </c>
      <c r="L17" s="5" t="n">
        <v>495.25</v>
      </c>
      <c r="M17" s="5" t="n">
        <f aca="false">L17*H17</f>
        <v>59430</v>
      </c>
    </row>
    <row r="18" customFormat="false" ht="15.8" hidden="false" customHeight="false" outlineLevel="0" collapsed="false">
      <c r="A18" s="28" t="s">
        <v>39</v>
      </c>
      <c r="B18" s="29" t="s">
        <v>29</v>
      </c>
      <c r="C18" s="29" t="s">
        <v>30</v>
      </c>
      <c r="D18" s="30" t="n">
        <f aca="false">J18/H18</f>
        <v>669.99</v>
      </c>
      <c r="E18" s="30" t="n">
        <v>200</v>
      </c>
      <c r="F18" s="30" t="n">
        <f aca="false">E18-0.5</f>
        <v>199.5</v>
      </c>
      <c r="G18" s="30" t="n">
        <f aca="false">F18-0.5</f>
        <v>199</v>
      </c>
      <c r="H18" s="31" t="n">
        <v>40</v>
      </c>
      <c r="I18" s="32" t="n">
        <f aca="false">H18*E18</f>
        <v>8000</v>
      </c>
      <c r="J18" s="26" t="n">
        <v>26799.6</v>
      </c>
      <c r="K18" s="27" t="n">
        <v>6</v>
      </c>
      <c r="L18" s="5" t="n">
        <v>669.99</v>
      </c>
      <c r="M18" s="5" t="n">
        <f aca="false">L18*H18</f>
        <v>26799.6</v>
      </c>
    </row>
    <row r="19" customFormat="false" ht="15.8" hidden="false" customHeight="false" outlineLevel="0" collapsed="false">
      <c r="A19" s="23" t="n">
        <v>3</v>
      </c>
      <c r="B19" s="24" t="s">
        <v>40</v>
      </c>
      <c r="C19" s="24"/>
      <c r="D19" s="24"/>
      <c r="E19" s="24"/>
      <c r="F19" s="24"/>
      <c r="G19" s="24"/>
      <c r="H19" s="24"/>
      <c r="I19" s="38" t="n">
        <f aca="false">H19*E19</f>
        <v>0</v>
      </c>
      <c r="J19" s="26"/>
      <c r="K19" s="27"/>
      <c r="L19" s="5" t="n">
        <v>0</v>
      </c>
      <c r="M19" s="5" t="n">
        <f aca="false">L19*H19</f>
        <v>0</v>
      </c>
    </row>
    <row r="20" customFormat="false" ht="15.8" hidden="false" customHeight="false" outlineLevel="0" collapsed="false">
      <c r="A20" s="28" t="s">
        <v>41</v>
      </c>
      <c r="B20" s="29" t="s">
        <v>42</v>
      </c>
      <c r="C20" s="29" t="s">
        <v>24</v>
      </c>
      <c r="D20" s="30" t="n">
        <f aca="false">J20/H20</f>
        <v>450</v>
      </c>
      <c r="E20" s="30" t="n">
        <v>50</v>
      </c>
      <c r="F20" s="30" t="n">
        <f aca="false">E20-0.5</f>
        <v>49.5</v>
      </c>
      <c r="G20" s="30" t="n">
        <f aca="false">F20-0.5</f>
        <v>49</v>
      </c>
      <c r="H20" s="31" t="n">
        <v>8</v>
      </c>
      <c r="I20" s="32" t="n">
        <f aca="false">H20*E20</f>
        <v>400</v>
      </c>
      <c r="J20" s="26" t="n">
        <v>3600</v>
      </c>
      <c r="K20" s="27" t="n">
        <v>7</v>
      </c>
      <c r="L20" s="5" t="n">
        <v>100</v>
      </c>
      <c r="M20" s="5" t="n">
        <f aca="false">L20*H20</f>
        <v>800</v>
      </c>
    </row>
    <row r="21" customFormat="false" ht="15.8" hidden="false" customHeight="false" outlineLevel="0" collapsed="false">
      <c r="A21" s="28" t="s">
        <v>43</v>
      </c>
      <c r="B21" s="29" t="s">
        <v>44</v>
      </c>
      <c r="C21" s="29" t="s">
        <v>24</v>
      </c>
      <c r="D21" s="30" t="n">
        <f aca="false">J21/H21</f>
        <v>1125</v>
      </c>
      <c r="E21" s="30" t="n">
        <v>200</v>
      </c>
      <c r="F21" s="30" t="n">
        <f aca="false">E21-0.5</f>
        <v>199.5</v>
      </c>
      <c r="G21" s="30" t="n">
        <f aca="false">F21-0.5</f>
        <v>199</v>
      </c>
      <c r="H21" s="31" t="n">
        <v>2</v>
      </c>
      <c r="I21" s="32" t="n">
        <f aca="false">H21*E21</f>
        <v>400</v>
      </c>
      <c r="J21" s="26" t="n">
        <v>2250</v>
      </c>
      <c r="K21" s="27" t="n">
        <f aca="false">K20+1</f>
        <v>8</v>
      </c>
      <c r="L21" s="5" t="n">
        <v>200</v>
      </c>
      <c r="M21" s="5" t="n">
        <f aca="false">L21*H21</f>
        <v>400</v>
      </c>
    </row>
    <row r="22" customFormat="false" ht="15.8" hidden="false" customHeight="false" outlineLevel="0" collapsed="false">
      <c r="A22" s="28" t="s">
        <v>45</v>
      </c>
      <c r="B22" s="29" t="s">
        <v>46</v>
      </c>
      <c r="C22" s="29" t="s">
        <v>24</v>
      </c>
      <c r="D22" s="30" t="n">
        <f aca="false">J22/H22</f>
        <v>1520</v>
      </c>
      <c r="E22" s="30" t="n">
        <v>180</v>
      </c>
      <c r="F22" s="30" t="n">
        <f aca="false">E22-0.5</f>
        <v>179.5</v>
      </c>
      <c r="G22" s="30" t="n">
        <f aca="false">F22-0.5</f>
        <v>179</v>
      </c>
      <c r="H22" s="31" t="n">
        <v>2</v>
      </c>
      <c r="I22" s="32" t="n">
        <f aca="false">H22*E22</f>
        <v>360</v>
      </c>
      <c r="J22" s="26" t="n">
        <v>3040</v>
      </c>
      <c r="K22" s="27" t="n">
        <f aca="false">K21+1</f>
        <v>9</v>
      </c>
      <c r="L22" s="5" t="n">
        <v>500</v>
      </c>
      <c r="M22" s="5" t="n">
        <f aca="false">L22*H22</f>
        <v>1000</v>
      </c>
    </row>
    <row r="23" customFormat="false" ht="15.8" hidden="false" customHeight="false" outlineLevel="0" collapsed="false">
      <c r="A23" s="28" t="s">
        <v>47</v>
      </c>
      <c r="B23" s="29" t="s">
        <v>48</v>
      </c>
      <c r="C23" s="29" t="s">
        <v>24</v>
      </c>
      <c r="D23" s="30" t="n">
        <f aca="false">J23/H23</f>
        <v>275</v>
      </c>
      <c r="E23" s="30" t="n">
        <v>49</v>
      </c>
      <c r="F23" s="30" t="n">
        <f aca="false">E23-0.5</f>
        <v>48.5</v>
      </c>
      <c r="G23" s="30" t="n">
        <f aca="false">F23-0.5</f>
        <v>48</v>
      </c>
      <c r="H23" s="31" t="n">
        <v>2</v>
      </c>
      <c r="I23" s="32" t="n">
        <f aca="false">H23*E23</f>
        <v>98</v>
      </c>
      <c r="J23" s="26" t="n">
        <v>550</v>
      </c>
      <c r="K23" s="27" t="n">
        <f aca="false">K22+1</f>
        <v>10</v>
      </c>
      <c r="L23" s="5" t="n">
        <v>50</v>
      </c>
      <c r="M23" s="5" t="n">
        <f aca="false">L23*H23</f>
        <v>100</v>
      </c>
    </row>
    <row r="24" customFormat="false" ht="15.8" hidden="false" customHeight="false" outlineLevel="0" collapsed="false">
      <c r="A24" s="28" t="s">
        <v>49</v>
      </c>
      <c r="B24" s="29" t="s">
        <v>50</v>
      </c>
      <c r="C24" s="29" t="s">
        <v>24</v>
      </c>
      <c r="D24" s="30" t="n">
        <f aca="false">J24/H24</f>
        <v>775</v>
      </c>
      <c r="E24" s="30" t="n">
        <v>90</v>
      </c>
      <c r="F24" s="30" t="n">
        <f aca="false">E24-0.5</f>
        <v>89.5</v>
      </c>
      <c r="G24" s="30" t="n">
        <f aca="false">F24-0.5</f>
        <v>89</v>
      </c>
      <c r="H24" s="31" t="n">
        <v>3</v>
      </c>
      <c r="I24" s="32" t="n">
        <f aca="false">H24*E24</f>
        <v>270</v>
      </c>
      <c r="J24" s="26" t="n">
        <v>2325</v>
      </c>
      <c r="K24" s="27" t="n">
        <f aca="false">K23+1</f>
        <v>11</v>
      </c>
      <c r="L24" s="5" t="n">
        <v>100</v>
      </c>
      <c r="M24" s="5" t="n">
        <f aca="false">L24*H24</f>
        <v>300</v>
      </c>
    </row>
    <row r="25" customFormat="false" ht="15.8" hidden="false" customHeight="false" outlineLevel="0" collapsed="false">
      <c r="A25" s="28" t="s">
        <v>51</v>
      </c>
      <c r="B25" s="29" t="s">
        <v>52</v>
      </c>
      <c r="C25" s="29" t="s">
        <v>24</v>
      </c>
      <c r="D25" s="30" t="n">
        <f aca="false">J25/H25</f>
        <v>1450</v>
      </c>
      <c r="E25" s="30" t="n">
        <v>120</v>
      </c>
      <c r="F25" s="30" t="n">
        <f aca="false">E25-0.5</f>
        <v>119.5</v>
      </c>
      <c r="G25" s="30" t="n">
        <f aca="false">F25-0.5</f>
        <v>119</v>
      </c>
      <c r="H25" s="31" t="n">
        <v>4</v>
      </c>
      <c r="I25" s="32" t="n">
        <f aca="false">H25*E25</f>
        <v>480</v>
      </c>
      <c r="J25" s="26" t="n">
        <v>5800</v>
      </c>
      <c r="K25" s="27" t="n">
        <f aca="false">K24+1</f>
        <v>12</v>
      </c>
      <c r="L25" s="5" t="n">
        <v>200</v>
      </c>
      <c r="M25" s="5" t="n">
        <f aca="false">L25*H25</f>
        <v>800</v>
      </c>
    </row>
    <row r="26" customFormat="false" ht="15.8" hidden="false" customHeight="false" outlineLevel="0" collapsed="false">
      <c r="A26" s="28" t="s">
        <v>53</v>
      </c>
      <c r="B26" s="29" t="s">
        <v>54</v>
      </c>
      <c r="C26" s="29" t="s">
        <v>24</v>
      </c>
      <c r="D26" s="30" t="n">
        <f aca="false">J26/H26</f>
        <v>477.5</v>
      </c>
      <c r="E26" s="30" t="n">
        <v>80</v>
      </c>
      <c r="F26" s="30" t="n">
        <f aca="false">E26-0.5</f>
        <v>79.5</v>
      </c>
      <c r="G26" s="30" t="n">
        <f aca="false">F26-0.5</f>
        <v>79</v>
      </c>
      <c r="H26" s="31" t="n">
        <v>2</v>
      </c>
      <c r="I26" s="32" t="n">
        <f aca="false">H26*E26</f>
        <v>160</v>
      </c>
      <c r="J26" s="26" t="n">
        <v>955</v>
      </c>
      <c r="K26" s="27" t="n">
        <f aca="false">K25+1</f>
        <v>13</v>
      </c>
      <c r="L26" s="5" t="n">
        <v>100</v>
      </c>
      <c r="M26" s="5" t="n">
        <f aca="false">L26*H26</f>
        <v>200</v>
      </c>
    </row>
    <row r="27" customFormat="false" ht="15.8" hidden="false" customHeight="false" outlineLevel="0" collapsed="false">
      <c r="A27" s="28" t="s">
        <v>55</v>
      </c>
      <c r="B27" s="29" t="s">
        <v>56</v>
      </c>
      <c r="C27" s="29" t="s">
        <v>57</v>
      </c>
      <c r="D27" s="30" t="n">
        <f aca="false">J27/H27</f>
        <v>352.5</v>
      </c>
      <c r="E27" s="30" t="n">
        <v>69</v>
      </c>
      <c r="F27" s="30" t="n">
        <f aca="false">E27-0.5</f>
        <v>68.5</v>
      </c>
      <c r="G27" s="30" t="n">
        <f aca="false">F27-0.5</f>
        <v>68</v>
      </c>
      <c r="H27" s="31" t="n">
        <v>86</v>
      </c>
      <c r="I27" s="32" t="n">
        <f aca="false">H27*E27</f>
        <v>5934</v>
      </c>
      <c r="J27" s="33" t="n">
        <v>30315</v>
      </c>
      <c r="K27" s="27" t="n">
        <f aca="false">K26+1</f>
        <v>14</v>
      </c>
      <c r="L27" s="43" t="n">
        <v>352.5</v>
      </c>
      <c r="M27" s="43" t="n">
        <f aca="false">L27*H27</f>
        <v>30315</v>
      </c>
      <c r="N27" s="41" t="n">
        <v>250</v>
      </c>
      <c r="O27" s="41" t="n">
        <f aca="false">N27*H27</f>
        <v>21500</v>
      </c>
      <c r="P27" s="42" t="n">
        <f aca="false">M27-O27</f>
        <v>8815</v>
      </c>
    </row>
    <row r="28" customFormat="false" ht="15.8" hidden="false" customHeight="false" outlineLevel="0" collapsed="false">
      <c r="A28" s="28" t="s">
        <v>58</v>
      </c>
      <c r="B28" s="29" t="s">
        <v>59</v>
      </c>
      <c r="C28" s="29" t="s">
        <v>60</v>
      </c>
      <c r="D28" s="30" t="n">
        <f aca="false">J28/H28</f>
        <v>875</v>
      </c>
      <c r="E28" s="30" t="n">
        <v>74</v>
      </c>
      <c r="F28" s="30" t="n">
        <f aca="false">E28-0.5</f>
        <v>73.5</v>
      </c>
      <c r="G28" s="30" t="n">
        <f aca="false">F28-0.5</f>
        <v>73</v>
      </c>
      <c r="H28" s="31" t="n">
        <v>10</v>
      </c>
      <c r="I28" s="32" t="n">
        <f aca="false">H28*E28</f>
        <v>740</v>
      </c>
      <c r="J28" s="26" t="n">
        <v>8750</v>
      </c>
      <c r="K28" s="27" t="n">
        <f aca="false">K27+1</f>
        <v>15</v>
      </c>
      <c r="L28" s="5" t="n">
        <v>200</v>
      </c>
      <c r="M28" s="5" t="n">
        <f aca="false">L28*H28</f>
        <v>2000</v>
      </c>
    </row>
    <row r="29" customFormat="false" ht="15.8" hidden="false" customHeight="false" outlineLevel="0" collapsed="false">
      <c r="A29" s="28" t="s">
        <v>61</v>
      </c>
      <c r="B29" s="29" t="s">
        <v>62</v>
      </c>
      <c r="C29" s="29" t="s">
        <v>24</v>
      </c>
      <c r="D29" s="30" t="n">
        <f aca="false">J29/H29</f>
        <v>150</v>
      </c>
      <c r="E29" s="30" t="n">
        <v>100</v>
      </c>
      <c r="F29" s="30" t="n">
        <f aca="false">E29-0.5</f>
        <v>99.5</v>
      </c>
      <c r="G29" s="30" t="n">
        <f aca="false">F29-0.5</f>
        <v>99</v>
      </c>
      <c r="H29" s="31" t="n">
        <v>30</v>
      </c>
      <c r="I29" s="32" t="n">
        <f aca="false">H29*E29</f>
        <v>3000</v>
      </c>
      <c r="J29" s="26" t="n">
        <v>4500</v>
      </c>
      <c r="K29" s="27" t="n">
        <f aca="false">K28+1</f>
        <v>16</v>
      </c>
      <c r="L29" s="5" t="n">
        <v>100</v>
      </c>
      <c r="M29" s="5" t="n">
        <f aca="false">L29*H29</f>
        <v>3000</v>
      </c>
    </row>
    <row r="30" customFormat="false" ht="15.8" hidden="false" customHeight="false" outlineLevel="0" collapsed="false">
      <c r="A30" s="28" t="s">
        <v>63</v>
      </c>
      <c r="B30" s="29" t="s">
        <v>64</v>
      </c>
      <c r="C30" s="29" t="s">
        <v>24</v>
      </c>
      <c r="D30" s="30" t="n">
        <f aca="false">J30/H30</f>
        <v>350</v>
      </c>
      <c r="E30" s="30" t="n">
        <v>100</v>
      </c>
      <c r="F30" s="30" t="n">
        <f aca="false">E30-0.5</f>
        <v>99.5</v>
      </c>
      <c r="G30" s="30" t="n">
        <f aca="false">F30-0.5</f>
        <v>99</v>
      </c>
      <c r="H30" s="31" t="n">
        <v>2</v>
      </c>
      <c r="I30" s="32" t="n">
        <f aca="false">H30*E30</f>
        <v>200</v>
      </c>
      <c r="J30" s="26" t="n">
        <v>700</v>
      </c>
      <c r="K30" s="27" t="n">
        <f aca="false">K29+1</f>
        <v>17</v>
      </c>
      <c r="L30" s="5" t="n">
        <v>100</v>
      </c>
      <c r="M30" s="5" t="n">
        <f aca="false">L30*H30</f>
        <v>200</v>
      </c>
    </row>
    <row r="31" customFormat="false" ht="15.8" hidden="false" customHeight="false" outlineLevel="0" collapsed="false">
      <c r="A31" s="28" t="s">
        <v>65</v>
      </c>
      <c r="B31" s="29" t="s">
        <v>66</v>
      </c>
      <c r="C31" s="29" t="s">
        <v>67</v>
      </c>
      <c r="D31" s="30" t="n">
        <f aca="false">J31/H31</f>
        <v>350</v>
      </c>
      <c r="E31" s="30" t="n">
        <v>100</v>
      </c>
      <c r="F31" s="30" t="n">
        <f aca="false">E31-0.5</f>
        <v>99.5</v>
      </c>
      <c r="G31" s="30" t="n">
        <f aca="false">F31-0.5</f>
        <v>99</v>
      </c>
      <c r="H31" s="31" t="n">
        <v>2</v>
      </c>
      <c r="I31" s="32" t="n">
        <f aca="false">H31*E31</f>
        <v>200</v>
      </c>
      <c r="J31" s="26" t="n">
        <v>700</v>
      </c>
      <c r="K31" s="27" t="n">
        <f aca="false">K30+1</f>
        <v>18</v>
      </c>
      <c r="L31" s="5" t="n">
        <v>100</v>
      </c>
      <c r="M31" s="5" t="n">
        <f aca="false">L31*H31</f>
        <v>200</v>
      </c>
    </row>
    <row r="32" customFormat="false" ht="15.8" hidden="false" customHeight="false" outlineLevel="0" collapsed="false">
      <c r="A32" s="28" t="s">
        <v>68</v>
      </c>
      <c r="B32" s="29" t="s">
        <v>69</v>
      </c>
      <c r="C32" s="29" t="s">
        <v>24</v>
      </c>
      <c r="D32" s="30" t="n">
        <f aca="false">J32/H32</f>
        <v>150</v>
      </c>
      <c r="E32" s="30" t="n">
        <v>45</v>
      </c>
      <c r="F32" s="30" t="n">
        <f aca="false">E32-0.5</f>
        <v>44.5</v>
      </c>
      <c r="G32" s="30" t="n">
        <f aca="false">F32-0.5</f>
        <v>44</v>
      </c>
      <c r="H32" s="31" t="n">
        <v>102</v>
      </c>
      <c r="I32" s="32" t="n">
        <f aca="false">H32*E32</f>
        <v>4590</v>
      </c>
      <c r="J32" s="33" t="n">
        <v>15300</v>
      </c>
      <c r="K32" s="27" t="n">
        <f aca="false">K31+1</f>
        <v>19</v>
      </c>
      <c r="L32" s="5" t="n">
        <v>150</v>
      </c>
      <c r="M32" s="5" t="n">
        <f aca="false">L32*H32</f>
        <v>15300</v>
      </c>
    </row>
    <row r="33" customFormat="false" ht="15.8" hidden="false" customHeight="false" outlineLevel="0" collapsed="false">
      <c r="A33" s="28" t="s">
        <v>70</v>
      </c>
      <c r="B33" s="29" t="s">
        <v>71</v>
      </c>
      <c r="C33" s="29" t="s">
        <v>72</v>
      </c>
      <c r="D33" s="30" t="n">
        <f aca="false">J33/H33</f>
        <v>655</v>
      </c>
      <c r="E33" s="30" t="n">
        <v>20</v>
      </c>
      <c r="F33" s="30" t="n">
        <f aca="false">E33-0.5</f>
        <v>19.5</v>
      </c>
      <c r="G33" s="30" t="n">
        <f aca="false">F33-0.5</f>
        <v>19</v>
      </c>
      <c r="H33" s="31" t="n">
        <v>2</v>
      </c>
      <c r="I33" s="32" t="n">
        <f aca="false">H33*E33</f>
        <v>40</v>
      </c>
      <c r="J33" s="26" t="n">
        <v>1310</v>
      </c>
      <c r="K33" s="27" t="n">
        <f aca="false">K32+1</f>
        <v>20</v>
      </c>
      <c r="L33" s="5" t="n">
        <v>50</v>
      </c>
      <c r="M33" s="5" t="n">
        <f aca="false">L33*H33</f>
        <v>100</v>
      </c>
    </row>
    <row r="34" customFormat="false" ht="15.8" hidden="false" customHeight="false" outlineLevel="0" collapsed="false">
      <c r="A34" s="28" t="s">
        <v>73</v>
      </c>
      <c r="B34" s="29" t="s">
        <v>74</v>
      </c>
      <c r="C34" s="29" t="s">
        <v>24</v>
      </c>
      <c r="D34" s="30" t="n">
        <f aca="false">J34/H34</f>
        <v>450</v>
      </c>
      <c r="E34" s="30" t="n">
        <v>70</v>
      </c>
      <c r="F34" s="30" t="n">
        <f aca="false">E34-0.5</f>
        <v>69.5</v>
      </c>
      <c r="G34" s="30" t="n">
        <f aca="false">F34-0.5</f>
        <v>69</v>
      </c>
      <c r="H34" s="31" t="n">
        <v>34</v>
      </c>
      <c r="I34" s="32" t="n">
        <f aca="false">H34*E34</f>
        <v>2380</v>
      </c>
      <c r="J34" s="26" t="n">
        <v>15300</v>
      </c>
      <c r="K34" s="27" t="n">
        <f aca="false">K33+1</f>
        <v>21</v>
      </c>
      <c r="L34" s="5" t="n">
        <v>100</v>
      </c>
      <c r="M34" s="5" t="n">
        <f aca="false">L34*H34</f>
        <v>3400</v>
      </c>
    </row>
    <row r="35" customFormat="false" ht="15.8" hidden="false" customHeight="false" outlineLevel="0" collapsed="false">
      <c r="A35" s="28" t="s">
        <v>75</v>
      </c>
      <c r="B35" s="29" t="s">
        <v>76</v>
      </c>
      <c r="C35" s="29" t="s">
        <v>24</v>
      </c>
      <c r="D35" s="30" t="n">
        <f aca="false">J35/H35</f>
        <v>450</v>
      </c>
      <c r="E35" s="30" t="n">
        <v>99</v>
      </c>
      <c r="F35" s="30" t="n">
        <f aca="false">E35-0.5</f>
        <v>98.5</v>
      </c>
      <c r="G35" s="30" t="n">
        <f aca="false">F35-0.5</f>
        <v>98</v>
      </c>
      <c r="H35" s="31" t="n">
        <v>8</v>
      </c>
      <c r="I35" s="32" t="n">
        <f aca="false">H35*E35</f>
        <v>792</v>
      </c>
      <c r="J35" s="26" t="n">
        <v>3600</v>
      </c>
      <c r="K35" s="27" t="n">
        <f aca="false">K34+1</f>
        <v>22</v>
      </c>
      <c r="L35" s="5" t="n">
        <v>200</v>
      </c>
      <c r="M35" s="5" t="n">
        <f aca="false">L35*H35</f>
        <v>1600</v>
      </c>
    </row>
    <row r="36" customFormat="false" ht="15.8" hidden="false" customHeight="false" outlineLevel="0" collapsed="false">
      <c r="A36" s="28" t="s">
        <v>77</v>
      </c>
      <c r="B36" s="29" t="s">
        <v>78</v>
      </c>
      <c r="C36" s="29" t="s">
        <v>24</v>
      </c>
      <c r="D36" s="30" t="n">
        <f aca="false">J36/H36</f>
        <v>675</v>
      </c>
      <c r="E36" s="30" t="n">
        <v>117</v>
      </c>
      <c r="F36" s="30" t="n">
        <f aca="false">E36-0.5</f>
        <v>116.5</v>
      </c>
      <c r="G36" s="30" t="n">
        <f aca="false">F36-0.5</f>
        <v>116</v>
      </c>
      <c r="H36" s="31" t="n">
        <v>2</v>
      </c>
      <c r="I36" s="32" t="n">
        <f aca="false">H36*E36</f>
        <v>234</v>
      </c>
      <c r="J36" s="26" t="n">
        <v>1350</v>
      </c>
      <c r="K36" s="27" t="n">
        <f aca="false">K35+1</f>
        <v>23</v>
      </c>
      <c r="L36" s="5" t="n">
        <v>200</v>
      </c>
      <c r="M36" s="5" t="n">
        <f aca="false">L36*H36</f>
        <v>400</v>
      </c>
    </row>
    <row r="37" customFormat="false" ht="15.8" hidden="false" customHeight="false" outlineLevel="0" collapsed="false">
      <c r="A37" s="28" t="s">
        <v>79</v>
      </c>
      <c r="B37" s="29" t="s">
        <v>80</v>
      </c>
      <c r="C37" s="29" t="s">
        <v>24</v>
      </c>
      <c r="D37" s="30" t="n">
        <f aca="false">J37/H37</f>
        <v>675</v>
      </c>
      <c r="E37" s="30" t="n">
        <v>111</v>
      </c>
      <c r="F37" s="30" t="n">
        <f aca="false">E37-0.5</f>
        <v>110.5</v>
      </c>
      <c r="G37" s="30" t="n">
        <f aca="false">F37-0.5</f>
        <v>110</v>
      </c>
      <c r="H37" s="31" t="n">
        <v>2</v>
      </c>
      <c r="I37" s="32" t="n">
        <f aca="false">H37*E37</f>
        <v>222</v>
      </c>
      <c r="J37" s="26" t="n">
        <v>1350</v>
      </c>
      <c r="K37" s="27" t="n">
        <f aca="false">K36+1</f>
        <v>24</v>
      </c>
      <c r="L37" s="5" t="n">
        <v>200</v>
      </c>
      <c r="M37" s="5" t="n">
        <f aca="false">L37*H37</f>
        <v>400</v>
      </c>
    </row>
    <row r="38" customFormat="false" ht="15.8" hidden="false" customHeight="false" outlineLevel="0" collapsed="false">
      <c r="A38" s="28" t="s">
        <v>81</v>
      </c>
      <c r="B38" s="29" t="s">
        <v>82</v>
      </c>
      <c r="C38" s="29" t="s">
        <v>24</v>
      </c>
      <c r="D38" s="30" t="n">
        <f aca="false">J38/H38</f>
        <v>450</v>
      </c>
      <c r="E38" s="30" t="n">
        <v>110</v>
      </c>
      <c r="F38" s="30" t="n">
        <f aca="false">E38-0.5</f>
        <v>109.5</v>
      </c>
      <c r="G38" s="30" t="n">
        <f aca="false">F38-0.5</f>
        <v>109</v>
      </c>
      <c r="H38" s="31" t="n">
        <v>4</v>
      </c>
      <c r="I38" s="32" t="n">
        <f aca="false">H38*E38</f>
        <v>440</v>
      </c>
      <c r="J38" s="26" t="n">
        <v>1800</v>
      </c>
      <c r="K38" s="27" t="n">
        <f aca="false">K37+1</f>
        <v>25</v>
      </c>
      <c r="L38" s="5" t="n">
        <v>200</v>
      </c>
      <c r="M38" s="5" t="n">
        <f aca="false">L38*H38</f>
        <v>800</v>
      </c>
    </row>
    <row r="39" customFormat="false" ht="15.8" hidden="false" customHeight="false" outlineLevel="0" collapsed="false">
      <c r="A39" s="28" t="s">
        <v>83</v>
      </c>
      <c r="B39" s="29" t="s">
        <v>84</v>
      </c>
      <c r="C39" s="29" t="s">
        <v>24</v>
      </c>
      <c r="D39" s="30" t="n">
        <f aca="false">J39/H39</f>
        <v>450</v>
      </c>
      <c r="E39" s="30" t="n">
        <v>135</v>
      </c>
      <c r="F39" s="30" t="n">
        <f aca="false">E39-0.5</f>
        <v>134.5</v>
      </c>
      <c r="G39" s="30" t="n">
        <f aca="false">F39-0.5</f>
        <v>134</v>
      </c>
      <c r="H39" s="31" t="n">
        <v>33</v>
      </c>
      <c r="I39" s="32" t="n">
        <f aca="false">H39*E39</f>
        <v>4455</v>
      </c>
      <c r="J39" s="26" t="n">
        <v>14850</v>
      </c>
      <c r="K39" s="27" t="n">
        <f aca="false">K38+1</f>
        <v>26</v>
      </c>
      <c r="L39" s="5" t="n">
        <v>200</v>
      </c>
      <c r="M39" s="5" t="n">
        <f aca="false">L39*H39</f>
        <v>6600</v>
      </c>
    </row>
    <row r="40" customFormat="false" ht="15.8" hidden="false" customHeight="false" outlineLevel="0" collapsed="false">
      <c r="A40" s="28" t="s">
        <v>85</v>
      </c>
      <c r="B40" s="29" t="s">
        <v>86</v>
      </c>
      <c r="C40" s="29" t="s">
        <v>24</v>
      </c>
      <c r="D40" s="30" t="n">
        <f aca="false">J40/H40</f>
        <v>600</v>
      </c>
      <c r="E40" s="30" t="n">
        <v>10</v>
      </c>
      <c r="F40" s="30" t="n">
        <f aca="false">E40-0.5</f>
        <v>9.5</v>
      </c>
      <c r="G40" s="30" t="n">
        <f aca="false">F40-0.5</f>
        <v>9</v>
      </c>
      <c r="H40" s="31" t="n">
        <v>134</v>
      </c>
      <c r="I40" s="32" t="n">
        <f aca="false">H40*E40</f>
        <v>1340</v>
      </c>
      <c r="J40" s="33" t="n">
        <v>80400</v>
      </c>
      <c r="K40" s="27" t="n">
        <f aca="false">K39+1</f>
        <v>27</v>
      </c>
      <c r="L40" s="40" t="n">
        <v>600</v>
      </c>
      <c r="M40" s="40" t="n">
        <f aca="false">L40*H40</f>
        <v>80400</v>
      </c>
      <c r="N40" s="41" t="n">
        <v>400</v>
      </c>
      <c r="O40" s="41" t="n">
        <f aca="false">N40*H40</f>
        <v>53600</v>
      </c>
      <c r="P40" s="42" t="n">
        <f aca="false">M40-O40</f>
        <v>26800</v>
      </c>
    </row>
    <row r="41" customFormat="false" ht="15.8" hidden="false" customHeight="false" outlineLevel="0" collapsed="false">
      <c r="A41" s="28" t="s">
        <v>87</v>
      </c>
      <c r="B41" s="29" t="s">
        <v>88</v>
      </c>
      <c r="C41" s="29" t="s">
        <v>24</v>
      </c>
      <c r="D41" s="30" t="n">
        <f aca="false">J41/H41</f>
        <v>150</v>
      </c>
      <c r="E41" s="30" t="n">
        <v>40</v>
      </c>
      <c r="F41" s="30" t="n">
        <f aca="false">E41-0.5</f>
        <v>39.5</v>
      </c>
      <c r="G41" s="30" t="n">
        <f aca="false">F41-0.5</f>
        <v>39</v>
      </c>
      <c r="H41" s="31" t="n">
        <v>68</v>
      </c>
      <c r="I41" s="32" t="n">
        <f aca="false">H41*E41</f>
        <v>2720</v>
      </c>
      <c r="J41" s="33" t="n">
        <v>10200</v>
      </c>
      <c r="K41" s="27" t="n">
        <f aca="false">K40+1</f>
        <v>28</v>
      </c>
      <c r="L41" s="44" t="n">
        <v>150</v>
      </c>
      <c r="M41" s="44" t="n">
        <f aca="false">L41*H41</f>
        <v>10200</v>
      </c>
      <c r="N41" s="44"/>
      <c r="O41" s="44"/>
      <c r="P41" s="42"/>
    </row>
    <row r="42" customFormat="false" ht="15.8" hidden="false" customHeight="false" outlineLevel="0" collapsed="false">
      <c r="A42" s="28" t="s">
        <v>89</v>
      </c>
      <c r="B42" s="29" t="s">
        <v>90</v>
      </c>
      <c r="C42" s="29" t="s">
        <v>24</v>
      </c>
      <c r="D42" s="30" t="n">
        <f aca="false">J42/H42</f>
        <v>687.5</v>
      </c>
      <c r="E42" s="30" t="n">
        <v>49</v>
      </c>
      <c r="F42" s="30" t="n">
        <f aca="false">E42-0.5</f>
        <v>48.5</v>
      </c>
      <c r="G42" s="30" t="n">
        <f aca="false">F42-0.5</f>
        <v>48</v>
      </c>
      <c r="H42" s="31" t="n">
        <v>2</v>
      </c>
      <c r="I42" s="32" t="n">
        <f aca="false">H42*E42</f>
        <v>98</v>
      </c>
      <c r="J42" s="26" t="n">
        <v>1375</v>
      </c>
      <c r="K42" s="27" t="n">
        <f aca="false">K41+1</f>
        <v>29</v>
      </c>
      <c r="L42" s="5" t="n">
        <v>100</v>
      </c>
      <c r="M42" s="5" t="n">
        <f aca="false">L42*H42</f>
        <v>200</v>
      </c>
    </row>
    <row r="43" customFormat="false" ht="15.8" hidden="false" customHeight="false" outlineLevel="0" collapsed="false">
      <c r="A43" s="28" t="s">
        <v>91</v>
      </c>
      <c r="B43" s="29" t="s">
        <v>92</v>
      </c>
      <c r="C43" s="29" t="s">
        <v>24</v>
      </c>
      <c r="D43" s="30" t="n">
        <f aca="false">J43/H43</f>
        <v>1002.5</v>
      </c>
      <c r="E43" s="30" t="n">
        <v>90</v>
      </c>
      <c r="F43" s="30" t="n">
        <f aca="false">E43-0.5</f>
        <v>89.5</v>
      </c>
      <c r="G43" s="30" t="n">
        <f aca="false">F43-0.5</f>
        <v>89</v>
      </c>
      <c r="H43" s="31" t="n">
        <v>16</v>
      </c>
      <c r="I43" s="32" t="n">
        <f aca="false">H43*E43</f>
        <v>1440</v>
      </c>
      <c r="J43" s="26" t="n">
        <v>16040</v>
      </c>
      <c r="K43" s="27" t="n">
        <f aca="false">K42+1</f>
        <v>30</v>
      </c>
      <c r="L43" s="5" t="n">
        <v>100</v>
      </c>
      <c r="M43" s="5" t="n">
        <f aca="false">L43*H43</f>
        <v>1600</v>
      </c>
    </row>
    <row r="44" customFormat="false" ht="15.8" hidden="false" customHeight="false" outlineLevel="0" collapsed="false">
      <c r="A44" s="28" t="s">
        <v>93</v>
      </c>
      <c r="B44" s="29" t="s">
        <v>94</v>
      </c>
      <c r="C44" s="29" t="s">
        <v>24</v>
      </c>
      <c r="D44" s="30" t="n">
        <f aca="false">J44/H44</f>
        <v>350</v>
      </c>
      <c r="E44" s="30" t="n">
        <v>90</v>
      </c>
      <c r="F44" s="30" t="n">
        <f aca="false">E44-0.5</f>
        <v>89.5</v>
      </c>
      <c r="G44" s="30" t="n">
        <f aca="false">F44-0.5</f>
        <v>89</v>
      </c>
      <c r="H44" s="31" t="n">
        <v>20</v>
      </c>
      <c r="I44" s="32" t="n">
        <f aca="false">H44*E44</f>
        <v>1800</v>
      </c>
      <c r="J44" s="26" t="n">
        <v>7000</v>
      </c>
      <c r="K44" s="27" t="n">
        <f aca="false">K43+1</f>
        <v>31</v>
      </c>
      <c r="L44" s="5" t="n">
        <v>100</v>
      </c>
      <c r="M44" s="5" t="n">
        <f aca="false">L44*H44</f>
        <v>2000</v>
      </c>
    </row>
    <row r="45" customFormat="false" ht="15.8" hidden="false" customHeight="false" outlineLevel="0" collapsed="false">
      <c r="A45" s="28" t="s">
        <v>95</v>
      </c>
      <c r="B45" s="29" t="s">
        <v>96</v>
      </c>
      <c r="C45" s="29" t="s">
        <v>24</v>
      </c>
      <c r="D45" s="30" t="n">
        <f aca="false">J45/H45</f>
        <v>627.5</v>
      </c>
      <c r="E45" s="30" t="n">
        <v>100</v>
      </c>
      <c r="F45" s="30" t="n">
        <f aca="false">E45-0.5</f>
        <v>99.5</v>
      </c>
      <c r="G45" s="30" t="n">
        <f aca="false">F45-0.5</f>
        <v>99</v>
      </c>
      <c r="H45" s="31" t="n">
        <v>10</v>
      </c>
      <c r="I45" s="32" t="n">
        <f aca="false">H45*E45</f>
        <v>1000</v>
      </c>
      <c r="J45" s="26" t="n">
        <v>6275</v>
      </c>
      <c r="K45" s="27" t="n">
        <f aca="false">K44+1</f>
        <v>32</v>
      </c>
      <c r="L45" s="5" t="n">
        <v>120</v>
      </c>
      <c r="M45" s="5" t="n">
        <f aca="false">L45*H45</f>
        <v>1200</v>
      </c>
    </row>
    <row r="46" customFormat="false" ht="15.8" hidden="false" customHeight="false" outlineLevel="0" collapsed="false">
      <c r="A46" s="28" t="s">
        <v>97</v>
      </c>
      <c r="B46" s="29" t="s">
        <v>98</v>
      </c>
      <c r="C46" s="29" t="s">
        <v>24</v>
      </c>
      <c r="D46" s="30" t="n">
        <f aca="false">J46/H46</f>
        <v>347</v>
      </c>
      <c r="E46" s="30" t="n">
        <v>90</v>
      </c>
      <c r="F46" s="30" t="n">
        <f aca="false">E46-0.5</f>
        <v>89.5</v>
      </c>
      <c r="G46" s="30" t="n">
        <f aca="false">F46-0.5</f>
        <v>89</v>
      </c>
      <c r="H46" s="31" t="n">
        <v>4</v>
      </c>
      <c r="I46" s="32" t="n">
        <f aca="false">H46*E46</f>
        <v>360</v>
      </c>
      <c r="J46" s="26" t="n">
        <v>1388</v>
      </c>
      <c r="K46" s="27" t="n">
        <f aca="false">K45+1</f>
        <v>33</v>
      </c>
      <c r="L46" s="5" t="n">
        <v>100</v>
      </c>
      <c r="M46" s="5" t="n">
        <f aca="false">L46*H46</f>
        <v>400</v>
      </c>
    </row>
    <row r="47" customFormat="false" ht="15.8" hidden="false" customHeight="false" outlineLevel="0" collapsed="false">
      <c r="A47" s="28" t="s">
        <v>99</v>
      </c>
      <c r="B47" s="29" t="s">
        <v>100</v>
      </c>
      <c r="C47" s="29" t="s">
        <v>24</v>
      </c>
      <c r="D47" s="30" t="n">
        <f aca="false">J47/H47</f>
        <v>875</v>
      </c>
      <c r="E47" s="30" t="n">
        <v>100</v>
      </c>
      <c r="F47" s="30" t="n">
        <f aca="false">E47-0.5</f>
        <v>99.5</v>
      </c>
      <c r="G47" s="30" t="n">
        <f aca="false">F47-0.5</f>
        <v>99</v>
      </c>
      <c r="H47" s="31" t="n">
        <v>4</v>
      </c>
      <c r="I47" s="32" t="n">
        <f aca="false">H47*E47</f>
        <v>400</v>
      </c>
      <c r="J47" s="26" t="n">
        <v>3500</v>
      </c>
      <c r="K47" s="27" t="n">
        <f aca="false">K46+1</f>
        <v>34</v>
      </c>
      <c r="L47" s="5" t="n">
        <v>300</v>
      </c>
      <c r="M47" s="5" t="n">
        <f aca="false">L47*H47</f>
        <v>1200</v>
      </c>
    </row>
    <row r="48" customFormat="false" ht="15.8" hidden="false" customHeight="false" outlineLevel="0" collapsed="false">
      <c r="A48" s="28" t="s">
        <v>101</v>
      </c>
      <c r="B48" s="29" t="s">
        <v>102</v>
      </c>
      <c r="C48" s="29" t="s">
        <v>24</v>
      </c>
      <c r="D48" s="30" t="n">
        <f aca="false">J48/H48</f>
        <v>1500</v>
      </c>
      <c r="E48" s="30" t="n">
        <v>50</v>
      </c>
      <c r="F48" s="30" t="n">
        <f aca="false">E48-0.5</f>
        <v>49.5</v>
      </c>
      <c r="G48" s="30" t="n">
        <f aca="false">F48-0.5</f>
        <v>49</v>
      </c>
      <c r="H48" s="31" t="n">
        <v>2</v>
      </c>
      <c r="I48" s="32" t="n">
        <f aca="false">H48*E48</f>
        <v>100</v>
      </c>
      <c r="J48" s="26" t="n">
        <v>3000</v>
      </c>
      <c r="K48" s="27" t="n">
        <f aca="false">K47+1</f>
        <v>35</v>
      </c>
      <c r="L48" s="5" t="n">
        <v>500</v>
      </c>
      <c r="M48" s="5" t="n">
        <f aca="false">L48*H48</f>
        <v>1000</v>
      </c>
    </row>
    <row r="49" customFormat="false" ht="15.8" hidden="false" customHeight="false" outlineLevel="0" collapsed="false">
      <c r="A49" s="28" t="s">
        <v>103</v>
      </c>
      <c r="B49" s="29" t="s">
        <v>104</v>
      </c>
      <c r="C49" s="29" t="s">
        <v>105</v>
      </c>
      <c r="D49" s="30" t="n">
        <f aca="false">J49/H49</f>
        <v>1152.5</v>
      </c>
      <c r="E49" s="30" t="n">
        <v>90</v>
      </c>
      <c r="F49" s="30" t="n">
        <f aca="false">E49-0.5</f>
        <v>89.5</v>
      </c>
      <c r="G49" s="30" t="n">
        <f aca="false">F49-0.5</f>
        <v>89</v>
      </c>
      <c r="H49" s="31" t="n">
        <v>2</v>
      </c>
      <c r="I49" s="32" t="n">
        <f aca="false">H49*E49</f>
        <v>180</v>
      </c>
      <c r="J49" s="26" t="n">
        <v>2305</v>
      </c>
      <c r="K49" s="27" t="n">
        <f aca="false">K48+1</f>
        <v>36</v>
      </c>
      <c r="L49" s="5" t="n">
        <v>500</v>
      </c>
      <c r="M49" s="5" t="n">
        <f aca="false">L49*H49</f>
        <v>1000</v>
      </c>
    </row>
    <row r="50" customFormat="false" ht="15.8" hidden="false" customHeight="false" outlineLevel="0" collapsed="false">
      <c r="A50" s="28" t="s">
        <v>106</v>
      </c>
      <c r="B50" s="29" t="s">
        <v>107</v>
      </c>
      <c r="C50" s="29" t="s">
        <v>24</v>
      </c>
      <c r="D50" s="30" t="n">
        <f aca="false">J50/H50</f>
        <v>1100</v>
      </c>
      <c r="E50" s="30" t="n">
        <v>70</v>
      </c>
      <c r="F50" s="30" t="n">
        <f aca="false">E50-0.5</f>
        <v>69.5</v>
      </c>
      <c r="G50" s="30" t="n">
        <f aca="false">F50-0.5</f>
        <v>69</v>
      </c>
      <c r="H50" s="31" t="n">
        <v>135</v>
      </c>
      <c r="I50" s="32" t="n">
        <f aca="false">H50*E50</f>
        <v>9450</v>
      </c>
      <c r="J50" s="33" t="n">
        <v>148500</v>
      </c>
      <c r="K50" s="27" t="n">
        <f aca="false">K49+1</f>
        <v>37</v>
      </c>
      <c r="L50" s="40" t="n">
        <v>1100</v>
      </c>
      <c r="M50" s="40" t="n">
        <f aca="false">L50*H50</f>
        <v>148500</v>
      </c>
      <c r="N50" s="41" t="n">
        <v>800</v>
      </c>
      <c r="O50" s="41" t="n">
        <f aca="false">N50*H50</f>
        <v>108000</v>
      </c>
      <c r="P50" s="42" t="n">
        <f aca="false">M50-O50</f>
        <v>40500</v>
      </c>
    </row>
    <row r="51" customFormat="false" ht="15.8" hidden="false" customHeight="false" outlineLevel="0" collapsed="false">
      <c r="A51" s="28" t="s">
        <v>108</v>
      </c>
      <c r="B51" s="29" t="s">
        <v>109</v>
      </c>
      <c r="C51" s="29" t="s">
        <v>24</v>
      </c>
      <c r="D51" s="30" t="n">
        <f aca="false">J51/H51</f>
        <v>250</v>
      </c>
      <c r="E51" s="30" t="n">
        <v>70</v>
      </c>
      <c r="F51" s="30" t="n">
        <f aca="false">E51-0.5</f>
        <v>69.5</v>
      </c>
      <c r="G51" s="30" t="n">
        <f aca="false">F51-0.5</f>
        <v>69</v>
      </c>
      <c r="H51" s="31" t="n">
        <v>167</v>
      </c>
      <c r="I51" s="32" t="n">
        <f aca="false">H51*E51</f>
        <v>11690</v>
      </c>
      <c r="J51" s="33" t="n">
        <v>41750</v>
      </c>
      <c r="K51" s="27" t="n">
        <f aca="false">K50+1</f>
        <v>38</v>
      </c>
      <c r="L51" s="44" t="n">
        <v>250</v>
      </c>
      <c r="M51" s="44" t="n">
        <f aca="false">L51*H51</f>
        <v>41750</v>
      </c>
      <c r="N51" s="45"/>
      <c r="O51" s="45"/>
    </row>
    <row r="52" customFormat="false" ht="15.8" hidden="false" customHeight="false" outlineLevel="0" collapsed="false">
      <c r="A52" s="28" t="s">
        <v>110</v>
      </c>
      <c r="B52" s="29" t="s">
        <v>111</v>
      </c>
      <c r="C52" s="29" t="s">
        <v>24</v>
      </c>
      <c r="D52" s="30" t="n">
        <f aca="false">J52/H52</f>
        <v>427.5</v>
      </c>
      <c r="E52" s="30" t="n">
        <v>98</v>
      </c>
      <c r="F52" s="30" t="n">
        <f aca="false">E52-0.5</f>
        <v>97.5</v>
      </c>
      <c r="G52" s="30" t="n">
        <f aca="false">F52-0.5</f>
        <v>97</v>
      </c>
      <c r="H52" s="31" t="n">
        <v>2</v>
      </c>
      <c r="I52" s="32" t="n">
        <f aca="false">H52*E52</f>
        <v>196</v>
      </c>
      <c r="J52" s="26" t="n">
        <v>855</v>
      </c>
      <c r="K52" s="27" t="n">
        <f aca="false">K51+1</f>
        <v>39</v>
      </c>
      <c r="L52" s="5" t="n">
        <v>100</v>
      </c>
      <c r="M52" s="5" t="n">
        <f aca="false">L52*H52</f>
        <v>200</v>
      </c>
    </row>
    <row r="53" customFormat="false" ht="22.35" hidden="false" customHeight="false" outlineLevel="0" collapsed="false">
      <c r="A53" s="28" t="s">
        <v>112</v>
      </c>
      <c r="B53" s="29" t="s">
        <v>113</v>
      </c>
      <c r="C53" s="29" t="s">
        <v>60</v>
      </c>
      <c r="D53" s="30" t="n">
        <f aca="false">J53/H53</f>
        <v>497.5</v>
      </c>
      <c r="E53" s="30" t="n">
        <v>100</v>
      </c>
      <c r="F53" s="30" t="n">
        <f aca="false">E53-0.5</f>
        <v>99.5</v>
      </c>
      <c r="G53" s="30" t="n">
        <f aca="false">F53-0.5</f>
        <v>99</v>
      </c>
      <c r="H53" s="31" t="n">
        <v>2</v>
      </c>
      <c r="I53" s="32" t="n">
        <f aca="false">H53*E53</f>
        <v>200</v>
      </c>
      <c r="J53" s="26" t="n">
        <v>995</v>
      </c>
      <c r="K53" s="27" t="n">
        <f aca="false">K52+1</f>
        <v>40</v>
      </c>
      <c r="L53" s="5" t="n">
        <v>100</v>
      </c>
      <c r="M53" s="5" t="n">
        <f aca="false">L53*H53</f>
        <v>200</v>
      </c>
    </row>
    <row r="54" customFormat="false" ht="22.35" hidden="false" customHeight="false" outlineLevel="0" collapsed="false">
      <c r="A54" s="28" t="s">
        <v>114</v>
      </c>
      <c r="B54" s="29" t="s">
        <v>115</v>
      </c>
      <c r="C54" s="29" t="s">
        <v>60</v>
      </c>
      <c r="D54" s="30" t="n">
        <f aca="false">J54/H54</f>
        <v>677.5</v>
      </c>
      <c r="E54" s="30" t="n">
        <v>100</v>
      </c>
      <c r="F54" s="30" t="n">
        <f aca="false">E54-0.5</f>
        <v>99.5</v>
      </c>
      <c r="G54" s="30" t="n">
        <f aca="false">F54-0.5</f>
        <v>99</v>
      </c>
      <c r="H54" s="31" t="n">
        <v>2</v>
      </c>
      <c r="I54" s="32" t="n">
        <f aca="false">H54*E54</f>
        <v>200</v>
      </c>
      <c r="J54" s="26" t="n">
        <v>1355</v>
      </c>
      <c r="K54" s="27" t="n">
        <f aca="false">K53+1</f>
        <v>41</v>
      </c>
      <c r="L54" s="5" t="n">
        <v>100</v>
      </c>
      <c r="M54" s="5" t="n">
        <f aca="false">L54*H54</f>
        <v>200</v>
      </c>
    </row>
    <row r="55" customFormat="false" ht="15.8" hidden="false" customHeight="false" outlineLevel="0" collapsed="false">
      <c r="A55" s="28" t="s">
        <v>116</v>
      </c>
      <c r="B55" s="29" t="s">
        <v>117</v>
      </c>
      <c r="C55" s="29" t="s">
        <v>67</v>
      </c>
      <c r="D55" s="30" t="n">
        <f aca="false">J55/H55</f>
        <v>1500</v>
      </c>
      <c r="E55" s="30" t="n">
        <v>440</v>
      </c>
      <c r="F55" s="30" t="n">
        <f aca="false">E55-0.5</f>
        <v>439.5</v>
      </c>
      <c r="G55" s="30" t="n">
        <f aca="false">F55-0.5</f>
        <v>439</v>
      </c>
      <c r="H55" s="31" t="n">
        <v>4</v>
      </c>
      <c r="I55" s="32" t="n">
        <f aca="false">H55*E55</f>
        <v>1760</v>
      </c>
      <c r="J55" s="26" t="n">
        <v>6000</v>
      </c>
      <c r="K55" s="27" t="n">
        <f aca="false">K54+1</f>
        <v>42</v>
      </c>
      <c r="L55" s="5" t="n">
        <v>1500</v>
      </c>
      <c r="M55" s="5" t="n">
        <f aca="false">L55*H55</f>
        <v>6000</v>
      </c>
    </row>
    <row r="56" customFormat="false" ht="15.8" hidden="false" customHeight="false" outlineLevel="0" collapsed="false">
      <c r="A56" s="28" t="s">
        <v>118</v>
      </c>
      <c r="B56" s="29" t="s">
        <v>119</v>
      </c>
      <c r="C56" s="29" t="s">
        <v>67</v>
      </c>
      <c r="D56" s="30" t="n">
        <f aca="false">J56/H56</f>
        <v>1750</v>
      </c>
      <c r="E56" s="30" t="n">
        <v>500</v>
      </c>
      <c r="F56" s="30" t="n">
        <f aca="false">E56-0.5</f>
        <v>499.5</v>
      </c>
      <c r="G56" s="30" t="n">
        <f aca="false">F56-0.5</f>
        <v>499</v>
      </c>
      <c r="H56" s="31" t="n">
        <v>4</v>
      </c>
      <c r="I56" s="32" t="n">
        <f aca="false">H56*E56</f>
        <v>2000</v>
      </c>
      <c r="J56" s="26" t="n">
        <v>7000</v>
      </c>
      <c r="K56" s="27" t="n">
        <f aca="false">K55+1</f>
        <v>43</v>
      </c>
      <c r="L56" s="5" t="n">
        <v>1750</v>
      </c>
      <c r="M56" s="5" t="n">
        <f aca="false">L56*H56</f>
        <v>7000</v>
      </c>
    </row>
    <row r="57" customFormat="false" ht="15.8" hidden="false" customHeight="false" outlineLevel="0" collapsed="false">
      <c r="A57" s="28" t="s">
        <v>120</v>
      </c>
      <c r="B57" s="29" t="s">
        <v>121</v>
      </c>
      <c r="C57" s="29" t="s">
        <v>105</v>
      </c>
      <c r="D57" s="30" t="n">
        <f aca="false">J57/H57</f>
        <v>727.5</v>
      </c>
      <c r="E57" s="30" t="n">
        <v>100</v>
      </c>
      <c r="F57" s="30" t="n">
        <f aca="false">E57-0.5</f>
        <v>99.5</v>
      </c>
      <c r="G57" s="30" t="n">
        <f aca="false">F57-0.5</f>
        <v>99</v>
      </c>
      <c r="H57" s="31" t="n">
        <v>66</v>
      </c>
      <c r="I57" s="32" t="n">
        <f aca="false">H57*E57</f>
        <v>6600</v>
      </c>
      <c r="J57" s="26" t="n">
        <v>48015</v>
      </c>
      <c r="K57" s="27" t="n">
        <f aca="false">K56+1</f>
        <v>44</v>
      </c>
      <c r="L57" s="46" t="n">
        <v>727.5</v>
      </c>
      <c r="M57" s="46" t="n">
        <f aca="false">L57*H57</f>
        <v>48015</v>
      </c>
      <c r="N57" s="41" t="n">
        <v>500</v>
      </c>
      <c r="O57" s="41" t="n">
        <f aca="false">N57*H57</f>
        <v>33000</v>
      </c>
      <c r="P57" s="6" t="n">
        <f aca="false">M57-O57</f>
        <v>15015</v>
      </c>
    </row>
    <row r="58" customFormat="false" ht="24" hidden="false" customHeight="true" outlineLevel="0" collapsed="false">
      <c r="A58" s="28" t="s">
        <v>122</v>
      </c>
      <c r="B58" s="29" t="s">
        <v>123</v>
      </c>
      <c r="C58" s="29" t="s">
        <v>67</v>
      </c>
      <c r="D58" s="30" t="n">
        <f aca="false">J58/H58</f>
        <v>1500</v>
      </c>
      <c r="E58" s="30" t="n">
        <v>400</v>
      </c>
      <c r="F58" s="30" t="n">
        <f aca="false">E58-0.5</f>
        <v>399.5</v>
      </c>
      <c r="G58" s="30" t="n">
        <f aca="false">F58-0.5</f>
        <v>399</v>
      </c>
      <c r="H58" s="31" t="n">
        <v>22</v>
      </c>
      <c r="I58" s="32" t="n">
        <f aca="false">H58*E58</f>
        <v>8800</v>
      </c>
      <c r="J58" s="26" t="n">
        <v>33000</v>
      </c>
      <c r="K58" s="27" t="n">
        <f aca="false">K57+1</f>
        <v>45</v>
      </c>
      <c r="L58" s="46" t="n">
        <v>1500</v>
      </c>
      <c r="M58" s="46" t="n">
        <f aca="false">L58*H58</f>
        <v>33000</v>
      </c>
      <c r="N58" s="41" t="n">
        <v>1000</v>
      </c>
      <c r="O58" s="41" t="n">
        <f aca="false">N58*H58</f>
        <v>22000</v>
      </c>
      <c r="P58" s="6" t="n">
        <f aca="false">M58-O58</f>
        <v>11000</v>
      </c>
    </row>
    <row r="59" customFormat="false" ht="22.35" hidden="false" customHeight="false" outlineLevel="0" collapsed="false">
      <c r="A59" s="28" t="s">
        <v>124</v>
      </c>
      <c r="B59" s="29" t="s">
        <v>125</v>
      </c>
      <c r="C59" s="29" t="s">
        <v>67</v>
      </c>
      <c r="D59" s="30" t="n">
        <f aca="false">J59/H59</f>
        <v>1750</v>
      </c>
      <c r="E59" s="30" t="n">
        <v>500</v>
      </c>
      <c r="F59" s="30" t="n">
        <f aca="false">E59-0.5</f>
        <v>499.5</v>
      </c>
      <c r="G59" s="30" t="n">
        <f aca="false">F59-0.5</f>
        <v>499</v>
      </c>
      <c r="H59" s="31" t="n">
        <v>22</v>
      </c>
      <c r="I59" s="32" t="n">
        <f aca="false">H59*E59</f>
        <v>11000</v>
      </c>
      <c r="J59" s="26" t="n">
        <v>38500</v>
      </c>
      <c r="K59" s="27" t="n">
        <f aca="false">K58+1</f>
        <v>46</v>
      </c>
      <c r="L59" s="46" t="n">
        <v>1750</v>
      </c>
      <c r="M59" s="46" t="n">
        <f aca="false">L59*H59</f>
        <v>38500</v>
      </c>
      <c r="N59" s="41" t="n">
        <v>1300</v>
      </c>
      <c r="O59" s="41" t="n">
        <f aca="false">N59*H59</f>
        <v>28600</v>
      </c>
      <c r="P59" s="6" t="n">
        <f aca="false">M59-O59</f>
        <v>9900</v>
      </c>
    </row>
    <row r="60" customFormat="false" ht="15.8" hidden="false" customHeight="false" outlineLevel="0" collapsed="false">
      <c r="A60" s="28" t="s">
        <v>126</v>
      </c>
      <c r="B60" s="29" t="s">
        <v>127</v>
      </c>
      <c r="C60" s="29" t="s">
        <v>24</v>
      </c>
      <c r="D60" s="30" t="n">
        <f aca="false">J60/H60</f>
        <v>345</v>
      </c>
      <c r="E60" s="30" t="n">
        <v>50</v>
      </c>
      <c r="F60" s="30" t="n">
        <f aca="false">E60-0.5</f>
        <v>49.5</v>
      </c>
      <c r="G60" s="30" t="n">
        <f aca="false">F60-0.5</f>
        <v>49</v>
      </c>
      <c r="H60" s="31" t="n">
        <v>2</v>
      </c>
      <c r="I60" s="32" t="n">
        <f aca="false">H60*E60</f>
        <v>100</v>
      </c>
      <c r="J60" s="26" t="n">
        <v>690</v>
      </c>
      <c r="K60" s="27" t="n">
        <f aca="false">K59+1</f>
        <v>47</v>
      </c>
      <c r="L60" s="5" t="n">
        <v>50</v>
      </c>
      <c r="M60" s="5" t="n">
        <f aca="false">L60*H60</f>
        <v>100</v>
      </c>
    </row>
    <row r="61" customFormat="false" ht="15.8" hidden="false" customHeight="false" outlineLevel="0" collapsed="false">
      <c r="A61" s="28" t="s">
        <v>128</v>
      </c>
      <c r="B61" s="29" t="s">
        <v>129</v>
      </c>
      <c r="C61" s="29" t="s">
        <v>24</v>
      </c>
      <c r="D61" s="30" t="n">
        <f aca="false">J61/H61</f>
        <v>330</v>
      </c>
      <c r="E61" s="30" t="n">
        <v>50</v>
      </c>
      <c r="F61" s="30" t="n">
        <f aca="false">E61-0.5</f>
        <v>49.5</v>
      </c>
      <c r="G61" s="30" t="n">
        <f aca="false">F61-0.5</f>
        <v>49</v>
      </c>
      <c r="H61" s="31" t="n">
        <v>4</v>
      </c>
      <c r="I61" s="32" t="n">
        <f aca="false">H61*E61</f>
        <v>200</v>
      </c>
      <c r="J61" s="26" t="n">
        <v>1320</v>
      </c>
      <c r="K61" s="27" t="n">
        <f aca="false">K60+1</f>
        <v>48</v>
      </c>
      <c r="L61" s="5" t="n">
        <v>50</v>
      </c>
      <c r="M61" s="5" t="n">
        <f aca="false">L61*H61</f>
        <v>200</v>
      </c>
    </row>
    <row r="62" customFormat="false" ht="15.8" hidden="false" customHeight="false" outlineLevel="0" collapsed="false">
      <c r="A62" s="28" t="s">
        <v>130</v>
      </c>
      <c r="B62" s="29" t="s">
        <v>131</v>
      </c>
      <c r="C62" s="29" t="s">
        <v>24</v>
      </c>
      <c r="D62" s="30" t="n">
        <f aca="false">J62/H62</f>
        <v>1350</v>
      </c>
      <c r="E62" s="30" t="n">
        <v>400</v>
      </c>
      <c r="F62" s="30" t="n">
        <f aca="false">E62-0.5</f>
        <v>399.5</v>
      </c>
      <c r="G62" s="30" t="n">
        <f aca="false">F62-0.5</f>
        <v>399</v>
      </c>
      <c r="H62" s="31" t="n">
        <v>39</v>
      </c>
      <c r="I62" s="32" t="n">
        <f aca="false">H62*E62</f>
        <v>15600</v>
      </c>
      <c r="J62" s="33" t="n">
        <v>52650</v>
      </c>
      <c r="K62" s="27" t="n">
        <f aca="false">K61+1</f>
        <v>49</v>
      </c>
      <c r="L62" s="40" t="n">
        <v>1350</v>
      </c>
      <c r="M62" s="40" t="n">
        <f aca="false">L62*H62</f>
        <v>52650</v>
      </c>
      <c r="N62" s="41" t="n">
        <v>800</v>
      </c>
      <c r="O62" s="41" t="n">
        <f aca="false">N62*H62</f>
        <v>31200</v>
      </c>
      <c r="P62" s="42" t="n">
        <f aca="false">M62-O62</f>
        <v>21450</v>
      </c>
    </row>
    <row r="63" customFormat="false" ht="15.8" hidden="false" customHeight="false" outlineLevel="0" collapsed="false">
      <c r="A63" s="28" t="s">
        <v>132</v>
      </c>
      <c r="B63" s="29" t="s">
        <v>133</v>
      </c>
      <c r="C63" s="29" t="s">
        <v>24</v>
      </c>
      <c r="D63" s="30" t="n">
        <f aca="false">J63/H63</f>
        <v>322.5</v>
      </c>
      <c r="E63" s="30" t="n">
        <v>50</v>
      </c>
      <c r="F63" s="30" t="n">
        <f aca="false">E63-0.5</f>
        <v>49.5</v>
      </c>
      <c r="G63" s="30" t="n">
        <f aca="false">F63-0.5</f>
        <v>49</v>
      </c>
      <c r="H63" s="31" t="n">
        <v>2</v>
      </c>
      <c r="I63" s="32" t="n">
        <f aca="false">H63*E63</f>
        <v>100</v>
      </c>
      <c r="J63" s="26" t="n">
        <v>645</v>
      </c>
      <c r="K63" s="27" t="n">
        <f aca="false">K62+1</f>
        <v>50</v>
      </c>
      <c r="L63" s="5" t="n">
        <v>50</v>
      </c>
      <c r="M63" s="5" t="n">
        <f aca="false">L63*H63</f>
        <v>100</v>
      </c>
    </row>
    <row r="64" customFormat="false" ht="15.8" hidden="false" customHeight="false" outlineLevel="0" collapsed="false">
      <c r="A64" s="28" t="s">
        <v>134</v>
      </c>
      <c r="B64" s="29" t="s">
        <v>135</v>
      </c>
      <c r="C64" s="29" t="s">
        <v>24</v>
      </c>
      <c r="D64" s="30" t="n">
        <f aca="false">J64/H64</f>
        <v>330</v>
      </c>
      <c r="E64" s="30" t="n">
        <v>50</v>
      </c>
      <c r="F64" s="30" t="n">
        <f aca="false">E64-0.5</f>
        <v>49.5</v>
      </c>
      <c r="G64" s="30" t="n">
        <f aca="false">F64-0.5</f>
        <v>49</v>
      </c>
      <c r="H64" s="31" t="n">
        <v>18</v>
      </c>
      <c r="I64" s="32" t="n">
        <f aca="false">H64*E64</f>
        <v>900</v>
      </c>
      <c r="J64" s="26" t="n">
        <v>5940</v>
      </c>
      <c r="K64" s="27" t="n">
        <f aca="false">K63+1</f>
        <v>51</v>
      </c>
      <c r="L64" s="5" t="n">
        <v>50</v>
      </c>
      <c r="M64" s="5" t="n">
        <f aca="false">L64*H64</f>
        <v>900</v>
      </c>
    </row>
    <row r="65" customFormat="false" ht="15.8" hidden="false" customHeight="false" outlineLevel="0" collapsed="false">
      <c r="A65" s="28" t="s">
        <v>136</v>
      </c>
      <c r="B65" s="29" t="s">
        <v>137</v>
      </c>
      <c r="C65" s="29" t="s">
        <v>24</v>
      </c>
      <c r="D65" s="30" t="n">
        <f aca="false">J65/H65</f>
        <v>297.5</v>
      </c>
      <c r="E65" s="30" t="n">
        <v>90</v>
      </c>
      <c r="F65" s="30" t="n">
        <f aca="false">E65-0.5</f>
        <v>89.5</v>
      </c>
      <c r="G65" s="30" t="n">
        <f aca="false">F65-0.5</f>
        <v>89</v>
      </c>
      <c r="H65" s="31" t="n">
        <v>112</v>
      </c>
      <c r="I65" s="32" t="n">
        <f aca="false">H65*E65</f>
        <v>10080</v>
      </c>
      <c r="J65" s="33" t="n">
        <v>33320</v>
      </c>
      <c r="K65" s="27" t="n">
        <f aca="false">K64+1</f>
        <v>52</v>
      </c>
      <c r="L65" s="46" t="n">
        <v>297.5</v>
      </c>
      <c r="M65" s="46" t="n">
        <f aca="false">L65*H65</f>
        <v>33320</v>
      </c>
      <c r="N65" s="41" t="n">
        <v>200</v>
      </c>
      <c r="O65" s="41" t="n">
        <f aca="false">N65*H65</f>
        <v>22400</v>
      </c>
      <c r="P65" s="42" t="n">
        <f aca="false">M65-O65</f>
        <v>10920</v>
      </c>
    </row>
    <row r="66" customFormat="false" ht="22.35" hidden="false" customHeight="false" outlineLevel="0" collapsed="false">
      <c r="A66" s="28" t="s">
        <v>138</v>
      </c>
      <c r="B66" s="29" t="s">
        <v>139</v>
      </c>
      <c r="C66" s="29" t="s">
        <v>24</v>
      </c>
      <c r="D66" s="30" t="n">
        <f aca="false">J66/H66</f>
        <v>345</v>
      </c>
      <c r="E66" s="30" t="n">
        <v>60</v>
      </c>
      <c r="F66" s="30" t="n">
        <f aca="false">E66-0.5</f>
        <v>59.5</v>
      </c>
      <c r="G66" s="30" t="n">
        <f aca="false">F66-0.5</f>
        <v>59</v>
      </c>
      <c r="H66" s="31" t="n">
        <v>4</v>
      </c>
      <c r="I66" s="32" t="n">
        <f aca="false">H66*E66</f>
        <v>240</v>
      </c>
      <c r="J66" s="26" t="n">
        <v>1380</v>
      </c>
      <c r="K66" s="27" t="n">
        <f aca="false">K65+1</f>
        <v>53</v>
      </c>
      <c r="L66" s="5" t="n">
        <v>80</v>
      </c>
      <c r="M66" s="5" t="n">
        <f aca="false">L66*H66</f>
        <v>320</v>
      </c>
    </row>
    <row r="67" customFormat="false" ht="15.8" hidden="false" customHeight="false" outlineLevel="0" collapsed="false">
      <c r="A67" s="28" t="s">
        <v>140</v>
      </c>
      <c r="B67" s="29" t="s">
        <v>141</v>
      </c>
      <c r="C67" s="29" t="s">
        <v>24</v>
      </c>
      <c r="D67" s="30" t="n">
        <f aca="false">J67/H67</f>
        <v>345</v>
      </c>
      <c r="E67" s="30" t="n">
        <v>60</v>
      </c>
      <c r="F67" s="30" t="n">
        <f aca="false">E67-0.5</f>
        <v>59.5</v>
      </c>
      <c r="G67" s="30" t="n">
        <f aca="false">F67-0.5</f>
        <v>59</v>
      </c>
      <c r="H67" s="31" t="n">
        <v>4</v>
      </c>
      <c r="I67" s="32" t="n">
        <f aca="false">H67*E67</f>
        <v>240</v>
      </c>
      <c r="J67" s="26" t="n">
        <v>1380</v>
      </c>
      <c r="K67" s="27" t="n">
        <f aca="false">K66+1</f>
        <v>54</v>
      </c>
      <c r="L67" s="5" t="n">
        <v>80</v>
      </c>
      <c r="M67" s="5" t="n">
        <f aca="false">L67*H67</f>
        <v>320</v>
      </c>
    </row>
    <row r="68" customFormat="false" ht="15.8" hidden="false" customHeight="false" outlineLevel="0" collapsed="false">
      <c r="A68" s="28" t="s">
        <v>142</v>
      </c>
      <c r="B68" s="29" t="s">
        <v>143</v>
      </c>
      <c r="C68" s="29" t="s">
        <v>24</v>
      </c>
      <c r="D68" s="30" t="n">
        <f aca="false">J68/H68</f>
        <v>345</v>
      </c>
      <c r="E68" s="30" t="n">
        <v>100</v>
      </c>
      <c r="F68" s="30" t="n">
        <f aca="false">E68-0.5</f>
        <v>99.5</v>
      </c>
      <c r="G68" s="30" t="n">
        <f aca="false">F68-0.5</f>
        <v>99</v>
      </c>
      <c r="H68" s="31" t="n">
        <v>86</v>
      </c>
      <c r="I68" s="32" t="n">
        <f aca="false">H68*E68</f>
        <v>8600</v>
      </c>
      <c r="J68" s="33" t="n">
        <v>29670</v>
      </c>
      <c r="K68" s="27" t="n">
        <f aca="false">K67+1</f>
        <v>55</v>
      </c>
      <c r="L68" s="40" t="n">
        <v>345</v>
      </c>
      <c r="M68" s="40" t="n">
        <f aca="false">L68*H68</f>
        <v>29670</v>
      </c>
      <c r="N68" s="41" t="n">
        <v>250</v>
      </c>
      <c r="O68" s="41" t="n">
        <f aca="false">N68*H68</f>
        <v>21500</v>
      </c>
      <c r="P68" s="42" t="n">
        <f aca="false">M68-O68</f>
        <v>8170</v>
      </c>
    </row>
    <row r="69" customFormat="false" ht="22.35" hidden="false" customHeight="false" outlineLevel="0" collapsed="false">
      <c r="A69" s="28" t="s">
        <v>144</v>
      </c>
      <c r="B69" s="29" t="s">
        <v>145</v>
      </c>
      <c r="C69" s="29" t="s">
        <v>67</v>
      </c>
      <c r="D69" s="30" t="n">
        <f aca="false">J69/H69</f>
        <v>345</v>
      </c>
      <c r="E69" s="30" t="n">
        <v>90</v>
      </c>
      <c r="F69" s="30" t="n">
        <f aca="false">E69-0.5</f>
        <v>89.5</v>
      </c>
      <c r="G69" s="30" t="n">
        <f aca="false">F69-0.5</f>
        <v>89</v>
      </c>
      <c r="H69" s="31" t="n">
        <v>17</v>
      </c>
      <c r="I69" s="32" t="n">
        <f aca="false">H69*E69</f>
        <v>1530</v>
      </c>
      <c r="J69" s="26" t="n">
        <v>5865</v>
      </c>
      <c r="K69" s="27" t="n">
        <f aca="false">K68+1</f>
        <v>56</v>
      </c>
      <c r="L69" s="5" t="n">
        <v>150</v>
      </c>
      <c r="M69" s="5" t="n">
        <f aca="false">L69*H69</f>
        <v>2550</v>
      </c>
    </row>
    <row r="70" customFormat="false" ht="15.8" hidden="false" customHeight="false" outlineLevel="0" collapsed="false">
      <c r="A70" s="28" t="s">
        <v>146</v>
      </c>
      <c r="B70" s="29" t="s">
        <v>147</v>
      </c>
      <c r="C70" s="29" t="s">
        <v>24</v>
      </c>
      <c r="D70" s="30" t="n">
        <f aca="false">J70/H70</f>
        <v>380</v>
      </c>
      <c r="E70" s="30" t="n">
        <v>90</v>
      </c>
      <c r="F70" s="30" t="n">
        <f aca="false">E70-0.5</f>
        <v>89.5</v>
      </c>
      <c r="G70" s="30" t="n">
        <f aca="false">F70-0.5</f>
        <v>89</v>
      </c>
      <c r="H70" s="31" t="n">
        <v>2</v>
      </c>
      <c r="I70" s="32" t="n">
        <f aca="false">H70*E70</f>
        <v>180</v>
      </c>
      <c r="J70" s="26" t="n">
        <v>760</v>
      </c>
      <c r="K70" s="27" t="n">
        <f aca="false">K69+1</f>
        <v>57</v>
      </c>
      <c r="L70" s="5" t="n">
        <v>100</v>
      </c>
      <c r="M70" s="5" t="n">
        <f aca="false">L70*H70</f>
        <v>200</v>
      </c>
    </row>
    <row r="71" customFormat="false" ht="15.8" hidden="false" customHeight="false" outlineLevel="0" collapsed="false">
      <c r="A71" s="28" t="s">
        <v>148</v>
      </c>
      <c r="B71" s="29" t="s">
        <v>149</v>
      </c>
      <c r="C71" s="29" t="s">
        <v>24</v>
      </c>
      <c r="D71" s="30" t="n">
        <f aca="false">J71/H71</f>
        <v>650</v>
      </c>
      <c r="E71" s="30" t="n">
        <v>90</v>
      </c>
      <c r="F71" s="30" t="n">
        <f aca="false">E71-0.5</f>
        <v>89.5</v>
      </c>
      <c r="G71" s="30" t="n">
        <f aca="false">F71-0.5</f>
        <v>89</v>
      </c>
      <c r="H71" s="31" t="n">
        <v>2</v>
      </c>
      <c r="I71" s="32" t="n">
        <f aca="false">H71*E71</f>
        <v>180</v>
      </c>
      <c r="J71" s="26" t="n">
        <v>1300</v>
      </c>
      <c r="K71" s="27" t="n">
        <f aca="false">K70+1</f>
        <v>58</v>
      </c>
      <c r="L71" s="5" t="n">
        <v>100</v>
      </c>
      <c r="M71" s="5" t="n">
        <f aca="false">L71*H71</f>
        <v>200</v>
      </c>
    </row>
    <row r="72" customFormat="false" ht="15.8" hidden="false" customHeight="false" outlineLevel="0" collapsed="false">
      <c r="A72" s="28" t="s">
        <v>150</v>
      </c>
      <c r="B72" s="29" t="s">
        <v>151</v>
      </c>
      <c r="C72" s="29" t="s">
        <v>24</v>
      </c>
      <c r="D72" s="30" t="n">
        <f aca="false">J72/H72</f>
        <v>300</v>
      </c>
      <c r="E72" s="30" t="n">
        <v>90</v>
      </c>
      <c r="F72" s="30" t="n">
        <f aca="false">E72-0.5</f>
        <v>89.5</v>
      </c>
      <c r="G72" s="30" t="n">
        <f aca="false">F72-0.5</f>
        <v>89</v>
      </c>
      <c r="H72" s="31" t="n">
        <v>38</v>
      </c>
      <c r="I72" s="32" t="n">
        <f aca="false">H72*E72</f>
        <v>3420</v>
      </c>
      <c r="J72" s="33" t="n">
        <v>11400</v>
      </c>
      <c r="K72" s="27" t="n">
        <f aca="false">K71+1</f>
        <v>59</v>
      </c>
      <c r="L72" s="46" t="n">
        <v>300</v>
      </c>
      <c r="M72" s="46" t="n">
        <f aca="false">L72*H72</f>
        <v>11400</v>
      </c>
      <c r="N72" s="41" t="n">
        <f aca="false">L72-(L72*20%)</f>
        <v>240</v>
      </c>
      <c r="O72" s="41" t="n">
        <f aca="false">N72*H72</f>
        <v>9120</v>
      </c>
      <c r="P72" s="42" t="n">
        <f aca="false">M72-O72</f>
        <v>2280</v>
      </c>
    </row>
    <row r="73" customFormat="false" ht="15.8" hidden="false" customHeight="false" outlineLevel="0" collapsed="false">
      <c r="A73" s="28" t="s">
        <v>152</v>
      </c>
      <c r="B73" s="29" t="s">
        <v>153</v>
      </c>
      <c r="C73" s="29" t="s">
        <v>24</v>
      </c>
      <c r="D73" s="30" t="n">
        <f aca="false">J73/H73</f>
        <v>260</v>
      </c>
      <c r="E73" s="30" t="n">
        <v>100</v>
      </c>
      <c r="F73" s="30" t="n">
        <f aca="false">E73-0.5</f>
        <v>99.5</v>
      </c>
      <c r="G73" s="30" t="n">
        <f aca="false">F73-0.5</f>
        <v>99</v>
      </c>
      <c r="H73" s="31" t="n">
        <v>275</v>
      </c>
      <c r="I73" s="32" t="n">
        <f aca="false">H73*E73</f>
        <v>27500</v>
      </c>
      <c r="J73" s="33" t="n">
        <v>71500</v>
      </c>
      <c r="K73" s="27" t="n">
        <f aca="false">K72+1</f>
        <v>60</v>
      </c>
      <c r="L73" s="46" t="n">
        <v>260</v>
      </c>
      <c r="M73" s="46" t="n">
        <f aca="false">L73*H73</f>
        <v>71500</v>
      </c>
      <c r="N73" s="41" t="n">
        <f aca="false">L73-(L73*20%)</f>
        <v>208</v>
      </c>
      <c r="O73" s="41" t="n">
        <f aca="false">N73*H73</f>
        <v>57200</v>
      </c>
      <c r="P73" s="42" t="n">
        <f aca="false">M73-O73</f>
        <v>14300</v>
      </c>
    </row>
    <row r="74" customFormat="false" ht="15.8" hidden="false" customHeight="false" outlineLevel="0" collapsed="false">
      <c r="A74" s="28" t="s">
        <v>154</v>
      </c>
      <c r="B74" s="29" t="s">
        <v>155</v>
      </c>
      <c r="C74" s="29" t="s">
        <v>24</v>
      </c>
      <c r="D74" s="30" t="n">
        <f aca="false">J74/H74</f>
        <v>417.5</v>
      </c>
      <c r="E74" s="30" t="n">
        <v>120</v>
      </c>
      <c r="F74" s="30" t="n">
        <f aca="false">E74-0.5</f>
        <v>119.5</v>
      </c>
      <c r="G74" s="30" t="n">
        <f aca="false">F74-0.5</f>
        <v>119</v>
      </c>
      <c r="H74" s="31" t="n">
        <v>28</v>
      </c>
      <c r="I74" s="32" t="n">
        <f aca="false">H74*E74</f>
        <v>3360</v>
      </c>
      <c r="J74" s="33" t="n">
        <v>11690</v>
      </c>
      <c r="K74" s="27" t="n">
        <f aca="false">K73+1</f>
        <v>61</v>
      </c>
      <c r="L74" s="46" t="n">
        <v>417.5</v>
      </c>
      <c r="M74" s="46" t="n">
        <f aca="false">L74*H74</f>
        <v>11690</v>
      </c>
      <c r="N74" s="41" t="n">
        <f aca="false">L74-(L74*20%)</f>
        <v>334</v>
      </c>
      <c r="O74" s="41" t="n">
        <f aca="false">N74*H74</f>
        <v>9352</v>
      </c>
      <c r="P74" s="42" t="n">
        <f aca="false">M74-O74</f>
        <v>2338</v>
      </c>
    </row>
    <row r="75" customFormat="false" ht="22.35" hidden="false" customHeight="false" outlineLevel="0" collapsed="false">
      <c r="A75" s="28" t="s">
        <v>156</v>
      </c>
      <c r="B75" s="29" t="s">
        <v>157</v>
      </c>
      <c r="C75" s="29" t="s">
        <v>158</v>
      </c>
      <c r="D75" s="30" t="n">
        <f aca="false">J75/H75</f>
        <v>1015</v>
      </c>
      <c r="E75" s="30" t="n">
        <v>25</v>
      </c>
      <c r="F75" s="30" t="n">
        <f aca="false">E75-0.5</f>
        <v>24.5</v>
      </c>
      <c r="G75" s="30" t="n">
        <f aca="false">F75-0.5</f>
        <v>24</v>
      </c>
      <c r="H75" s="31" t="n">
        <v>10</v>
      </c>
      <c r="I75" s="32" t="n">
        <f aca="false">H75*E75</f>
        <v>250</v>
      </c>
      <c r="J75" s="33" t="n">
        <v>10150</v>
      </c>
      <c r="K75" s="27" t="n">
        <f aca="false">K74+1</f>
        <v>62</v>
      </c>
      <c r="L75" s="46" t="n">
        <v>1015</v>
      </c>
      <c r="M75" s="46" t="n">
        <f aca="false">L75*H75</f>
        <v>10150</v>
      </c>
      <c r="N75" s="41" t="n">
        <f aca="false">L75-(L75*20%)</f>
        <v>812</v>
      </c>
      <c r="O75" s="41" t="n">
        <f aca="false">N75*H75</f>
        <v>8120</v>
      </c>
      <c r="P75" s="42" t="n">
        <f aca="false">M75-O75</f>
        <v>2030</v>
      </c>
    </row>
    <row r="76" customFormat="false" ht="15.8" hidden="false" customHeight="false" outlineLevel="0" collapsed="false">
      <c r="A76" s="28" t="s">
        <v>159</v>
      </c>
      <c r="B76" s="29" t="s">
        <v>160</v>
      </c>
      <c r="C76" s="29" t="s">
        <v>24</v>
      </c>
      <c r="D76" s="30" t="n">
        <f aca="false">J76/H76</f>
        <v>540</v>
      </c>
      <c r="E76" s="30" t="n">
        <v>150</v>
      </c>
      <c r="F76" s="30" t="n">
        <f aca="false">E76-0.5</f>
        <v>149.5</v>
      </c>
      <c r="G76" s="30" t="n">
        <f aca="false">F76-0.5</f>
        <v>149</v>
      </c>
      <c r="H76" s="31" t="n">
        <v>26</v>
      </c>
      <c r="I76" s="32" t="n">
        <f aca="false">H76*E76</f>
        <v>3900</v>
      </c>
      <c r="J76" s="33" t="n">
        <v>14040</v>
      </c>
      <c r="K76" s="27" t="n">
        <f aca="false">K75+1</f>
        <v>63</v>
      </c>
      <c r="L76" s="46" t="n">
        <v>540</v>
      </c>
      <c r="M76" s="46" t="n">
        <f aca="false">L76*H76</f>
        <v>14040</v>
      </c>
      <c r="N76" s="41" t="n">
        <f aca="false">L76-(L76*20%)</f>
        <v>432</v>
      </c>
      <c r="O76" s="41" t="n">
        <f aca="false">N76*H76</f>
        <v>11232</v>
      </c>
      <c r="P76" s="42" t="n">
        <f aca="false">M76-O76</f>
        <v>2808</v>
      </c>
    </row>
    <row r="77" customFormat="false" ht="15.8" hidden="false" customHeight="false" outlineLevel="0" collapsed="false">
      <c r="A77" s="28" t="s">
        <v>161</v>
      </c>
      <c r="B77" s="29" t="s">
        <v>162</v>
      </c>
      <c r="C77" s="29" t="s">
        <v>24</v>
      </c>
      <c r="D77" s="30" t="n">
        <f aca="false">J77/H77</f>
        <v>540</v>
      </c>
      <c r="E77" s="30" t="n">
        <v>150</v>
      </c>
      <c r="F77" s="30" t="n">
        <f aca="false">E77-0.5</f>
        <v>149.5</v>
      </c>
      <c r="G77" s="30" t="n">
        <f aca="false">F77-0.5</f>
        <v>149</v>
      </c>
      <c r="H77" s="31" t="n">
        <v>8</v>
      </c>
      <c r="I77" s="32" t="n">
        <f aca="false">H77*E77</f>
        <v>1200</v>
      </c>
      <c r="J77" s="33" t="n">
        <v>4320</v>
      </c>
      <c r="K77" s="27" t="n">
        <f aca="false">K76+1</f>
        <v>64</v>
      </c>
      <c r="L77" s="46" t="n">
        <v>540</v>
      </c>
      <c r="M77" s="46" t="n">
        <f aca="false">L77*H77</f>
        <v>4320</v>
      </c>
      <c r="N77" s="41" t="n">
        <f aca="false">L77-(L77*20%)</f>
        <v>432</v>
      </c>
      <c r="O77" s="41" t="n">
        <f aca="false">N77*H77</f>
        <v>3456</v>
      </c>
      <c r="P77" s="42" t="n">
        <f aca="false">M77-O77</f>
        <v>864</v>
      </c>
    </row>
    <row r="78" customFormat="false" ht="15.8" hidden="false" customHeight="false" outlineLevel="0" collapsed="false">
      <c r="A78" s="28" t="s">
        <v>163</v>
      </c>
      <c r="B78" s="29" t="s">
        <v>164</v>
      </c>
      <c r="C78" s="29" t="s">
        <v>24</v>
      </c>
      <c r="D78" s="30" t="n">
        <f aca="false">J78/H78</f>
        <v>540</v>
      </c>
      <c r="E78" s="30" t="n">
        <v>345.6</v>
      </c>
      <c r="F78" s="30" t="n">
        <f aca="false">E78-0.5</f>
        <v>345.1</v>
      </c>
      <c r="G78" s="30" t="n">
        <f aca="false">F78-0.5</f>
        <v>344.6</v>
      </c>
      <c r="H78" s="31" t="n">
        <v>26</v>
      </c>
      <c r="I78" s="32" t="n">
        <f aca="false">H78*E78</f>
        <v>8985.6</v>
      </c>
      <c r="J78" s="33" t="n">
        <v>14040</v>
      </c>
      <c r="K78" s="27" t="n">
        <f aca="false">K77+1</f>
        <v>65</v>
      </c>
      <c r="L78" s="46" t="n">
        <v>540</v>
      </c>
      <c r="M78" s="46" t="n">
        <f aca="false">L78*H78</f>
        <v>14040</v>
      </c>
      <c r="N78" s="41" t="n">
        <f aca="false">L78-(L78*20%)</f>
        <v>432</v>
      </c>
      <c r="O78" s="41" t="n">
        <f aca="false">N78*H78</f>
        <v>11232</v>
      </c>
      <c r="P78" s="42" t="n">
        <f aca="false">M78-O78</f>
        <v>2808</v>
      </c>
    </row>
    <row r="79" customFormat="false" ht="15.8" hidden="false" customHeight="false" outlineLevel="0" collapsed="false">
      <c r="A79" s="28" t="s">
        <v>165</v>
      </c>
      <c r="B79" s="29" t="s">
        <v>166</v>
      </c>
      <c r="C79" s="29" t="s">
        <v>24</v>
      </c>
      <c r="D79" s="30" t="n">
        <f aca="false">J79/H79</f>
        <v>540</v>
      </c>
      <c r="E79" s="30" t="n">
        <v>345.6</v>
      </c>
      <c r="F79" s="30" t="n">
        <f aca="false">E79-0.5</f>
        <v>345.1</v>
      </c>
      <c r="G79" s="30" t="n">
        <f aca="false">F79-0.5</f>
        <v>344.6</v>
      </c>
      <c r="H79" s="31" t="n">
        <v>8</v>
      </c>
      <c r="I79" s="32" t="n">
        <f aca="false">H79*E79</f>
        <v>2764.8</v>
      </c>
      <c r="J79" s="33" t="n">
        <v>4320</v>
      </c>
      <c r="K79" s="27" t="n">
        <f aca="false">K78+1</f>
        <v>66</v>
      </c>
      <c r="L79" s="46" t="n">
        <v>540</v>
      </c>
      <c r="M79" s="46" t="n">
        <f aca="false">L79*H79</f>
        <v>4320</v>
      </c>
      <c r="N79" s="41" t="n">
        <f aca="false">L79-(L79*20%)</f>
        <v>432</v>
      </c>
      <c r="O79" s="41" t="n">
        <f aca="false">N79*H79</f>
        <v>3456</v>
      </c>
      <c r="P79" s="42" t="n">
        <f aca="false">M79-O79</f>
        <v>864</v>
      </c>
    </row>
    <row r="80" customFormat="false" ht="15.8" hidden="false" customHeight="false" outlineLevel="0" collapsed="false">
      <c r="A80" s="28" t="s">
        <v>167</v>
      </c>
      <c r="B80" s="29" t="s">
        <v>168</v>
      </c>
      <c r="C80" s="29" t="s">
        <v>24</v>
      </c>
      <c r="D80" s="30" t="n">
        <f aca="false">J80/H80</f>
        <v>297.5</v>
      </c>
      <c r="E80" s="30" t="n">
        <v>100</v>
      </c>
      <c r="F80" s="30" t="n">
        <f aca="false">E80-0.5</f>
        <v>99.5</v>
      </c>
      <c r="G80" s="30" t="n">
        <f aca="false">F80-0.5</f>
        <v>99</v>
      </c>
      <c r="H80" s="31" t="n">
        <v>16</v>
      </c>
      <c r="I80" s="32" t="n">
        <f aca="false">H80*E80</f>
        <v>1600</v>
      </c>
      <c r="J80" s="26" t="n">
        <v>4760</v>
      </c>
      <c r="K80" s="27" t="n">
        <f aca="false">K79+1</f>
        <v>67</v>
      </c>
      <c r="L80" s="5" t="n">
        <v>100</v>
      </c>
      <c r="M80" s="5" t="n">
        <f aca="false">L80*H80</f>
        <v>1600</v>
      </c>
    </row>
    <row r="81" customFormat="false" ht="15.8" hidden="false" customHeight="false" outlineLevel="0" collapsed="false">
      <c r="A81" s="28" t="s">
        <v>169</v>
      </c>
      <c r="B81" s="29" t="s">
        <v>170</v>
      </c>
      <c r="C81" s="29" t="s">
        <v>24</v>
      </c>
      <c r="D81" s="30" t="n">
        <f aca="false">J81/H81</f>
        <v>185</v>
      </c>
      <c r="E81" s="30" t="n">
        <v>185</v>
      </c>
      <c r="F81" s="30" t="n">
        <f aca="false">E81-0.5</f>
        <v>184.5</v>
      </c>
      <c r="G81" s="30" t="n">
        <f aca="false">F81-0.5</f>
        <v>184</v>
      </c>
      <c r="H81" s="31" t="n">
        <v>118</v>
      </c>
      <c r="I81" s="32" t="n">
        <f aca="false">H81*E81</f>
        <v>21830</v>
      </c>
      <c r="J81" s="33" t="n">
        <v>21830</v>
      </c>
      <c r="K81" s="27" t="n">
        <f aca="false">K80+1</f>
        <v>68</v>
      </c>
      <c r="L81" s="5" t="n">
        <v>185</v>
      </c>
      <c r="M81" s="5" t="n">
        <f aca="false">L81*H81</f>
        <v>21830</v>
      </c>
      <c r="N81" s="47"/>
      <c r="O81" s="47"/>
      <c r="P81" s="42"/>
    </row>
    <row r="82" customFormat="false" ht="15.8" hidden="false" customHeight="false" outlineLevel="0" collapsed="false">
      <c r="A82" s="28" t="s">
        <v>171</v>
      </c>
      <c r="B82" s="29" t="s">
        <v>172</v>
      </c>
      <c r="C82" s="29" t="s">
        <v>24</v>
      </c>
      <c r="D82" s="30" t="n">
        <f aca="false">J82/H82</f>
        <v>285</v>
      </c>
      <c r="E82" s="30" t="n">
        <v>50</v>
      </c>
      <c r="F82" s="30" t="n">
        <f aca="false">E82-0.5</f>
        <v>49.5</v>
      </c>
      <c r="G82" s="30" t="n">
        <f aca="false">F82-0.5</f>
        <v>49</v>
      </c>
      <c r="H82" s="31" t="n">
        <v>2</v>
      </c>
      <c r="I82" s="32" t="n">
        <f aca="false">H82*E82</f>
        <v>100</v>
      </c>
      <c r="J82" s="26" t="n">
        <v>570</v>
      </c>
      <c r="K82" s="27" t="n">
        <f aca="false">K81+1</f>
        <v>69</v>
      </c>
      <c r="L82" s="5" t="n">
        <v>50</v>
      </c>
      <c r="M82" s="5" t="n">
        <f aca="false">L82*H82</f>
        <v>100</v>
      </c>
    </row>
    <row r="83" customFormat="false" ht="22.35" hidden="false" customHeight="false" outlineLevel="0" collapsed="false">
      <c r="A83" s="28" t="s">
        <v>173</v>
      </c>
      <c r="B83" s="29" t="s">
        <v>174</v>
      </c>
      <c r="C83" s="29" t="s">
        <v>158</v>
      </c>
      <c r="D83" s="30" t="n">
        <f aca="false">J83/H83</f>
        <v>600</v>
      </c>
      <c r="E83" s="30" t="n">
        <v>50</v>
      </c>
      <c r="F83" s="30" t="n">
        <f aca="false">E83-0.5</f>
        <v>49.5</v>
      </c>
      <c r="G83" s="30" t="n">
        <f aca="false">F83-0.5</f>
        <v>49</v>
      </c>
      <c r="H83" s="31" t="n">
        <v>200</v>
      </c>
      <c r="I83" s="32" t="n">
        <f aca="false">H83*E83</f>
        <v>10000</v>
      </c>
      <c r="J83" s="33" t="n">
        <v>120000</v>
      </c>
      <c r="K83" s="27" t="n">
        <f aca="false">K82+1</f>
        <v>70</v>
      </c>
      <c r="L83" s="46" t="n">
        <v>600</v>
      </c>
      <c r="M83" s="46" t="n">
        <f aca="false">L83*H83</f>
        <v>120000</v>
      </c>
      <c r="N83" s="41" t="n">
        <v>200</v>
      </c>
      <c r="O83" s="41" t="n">
        <f aca="false">N83*H83</f>
        <v>40000</v>
      </c>
      <c r="P83" s="42" t="n">
        <f aca="false">M83-O83</f>
        <v>80000</v>
      </c>
    </row>
    <row r="84" customFormat="false" ht="15.8" hidden="false" customHeight="false" outlineLevel="0" collapsed="false">
      <c r="A84" s="23" t="n">
        <v>4</v>
      </c>
      <c r="B84" s="24" t="s">
        <v>175</v>
      </c>
      <c r="C84" s="24"/>
      <c r="D84" s="24"/>
      <c r="E84" s="24"/>
      <c r="F84" s="24"/>
      <c r="G84" s="24"/>
      <c r="H84" s="24"/>
      <c r="I84" s="38" t="n">
        <f aca="false">H84*E84</f>
        <v>0</v>
      </c>
      <c r="J84" s="26"/>
      <c r="K84" s="27"/>
      <c r="L84" s="5" t="n">
        <v>0</v>
      </c>
      <c r="M84" s="5" t="n">
        <f aca="false">L84*H84</f>
        <v>0</v>
      </c>
    </row>
    <row r="85" customFormat="false" ht="15.8" hidden="false" customHeight="false" outlineLevel="0" collapsed="false">
      <c r="A85" s="28" t="s">
        <v>176</v>
      </c>
      <c r="B85" s="29" t="s">
        <v>177</v>
      </c>
      <c r="C85" s="29" t="s">
        <v>178</v>
      </c>
      <c r="D85" s="30" t="n">
        <f aca="false">J85/H85</f>
        <v>68</v>
      </c>
      <c r="E85" s="30" t="n">
        <v>12</v>
      </c>
      <c r="F85" s="30" t="n">
        <f aca="false">E85-0.5</f>
        <v>11.5</v>
      </c>
      <c r="G85" s="30" t="n">
        <f aca="false">F85-0.5</f>
        <v>11</v>
      </c>
      <c r="H85" s="39" t="n">
        <v>14375</v>
      </c>
      <c r="I85" s="32" t="n">
        <f aca="false">H85*E85</f>
        <v>172500</v>
      </c>
      <c r="J85" s="33" t="n">
        <v>977500</v>
      </c>
      <c r="K85" s="27" t="n">
        <f aca="false">K83+1</f>
        <v>71</v>
      </c>
      <c r="L85" s="46" t="n">
        <v>68</v>
      </c>
      <c r="M85" s="46" t="n">
        <f aca="false">L85*H85</f>
        <v>977500</v>
      </c>
      <c r="N85" s="41" t="n">
        <f aca="false">L85-(L85*20%)</f>
        <v>54.4</v>
      </c>
      <c r="O85" s="41" t="n">
        <f aca="false">N85*H85</f>
        <v>782000</v>
      </c>
      <c r="P85" s="42" t="n">
        <f aca="false">M85-O85</f>
        <v>195500</v>
      </c>
    </row>
    <row r="86" customFormat="false" ht="15.8" hidden="false" customHeight="false" outlineLevel="0" collapsed="false">
      <c r="A86" s="28" t="s">
        <v>179</v>
      </c>
      <c r="B86" s="29" t="s">
        <v>180</v>
      </c>
      <c r="C86" s="29" t="s">
        <v>178</v>
      </c>
      <c r="D86" s="30" t="n">
        <f aca="false">J86/H86</f>
        <v>53</v>
      </c>
      <c r="E86" s="30" t="n">
        <v>9</v>
      </c>
      <c r="F86" s="30" t="n">
        <f aca="false">E86-0.5</f>
        <v>8.5</v>
      </c>
      <c r="G86" s="30" t="n">
        <f aca="false">F86-0.5</f>
        <v>8</v>
      </c>
      <c r="H86" s="39" t="n">
        <v>7200</v>
      </c>
      <c r="I86" s="32" t="n">
        <f aca="false">H86*E86</f>
        <v>64800</v>
      </c>
      <c r="J86" s="33" t="n">
        <v>381600</v>
      </c>
      <c r="K86" s="27" t="n">
        <f aca="false">K85+1</f>
        <v>72</v>
      </c>
      <c r="L86" s="46" t="n">
        <v>53</v>
      </c>
      <c r="M86" s="46" t="n">
        <f aca="false">L86*H86</f>
        <v>381600</v>
      </c>
      <c r="N86" s="41" t="n">
        <f aca="false">L86-(L86*20%)</f>
        <v>42.4</v>
      </c>
      <c r="O86" s="41" t="n">
        <f aca="false">N86*H86</f>
        <v>305280</v>
      </c>
      <c r="P86" s="42" t="n">
        <f aca="false">M86-O86</f>
        <v>76320</v>
      </c>
    </row>
    <row r="87" customFormat="false" ht="15.8" hidden="false" customHeight="false" outlineLevel="0" collapsed="false">
      <c r="A87" s="28" t="s">
        <v>181</v>
      </c>
      <c r="B87" s="29" t="s">
        <v>182</v>
      </c>
      <c r="C87" s="29" t="s">
        <v>178</v>
      </c>
      <c r="D87" s="30" t="n">
        <f aca="false">J87/H87</f>
        <v>45</v>
      </c>
      <c r="E87" s="30" t="n">
        <v>7</v>
      </c>
      <c r="F87" s="30" t="n">
        <f aca="false">E87-0.5</f>
        <v>6.5</v>
      </c>
      <c r="G87" s="30" t="n">
        <f aca="false">F87-0.5</f>
        <v>6</v>
      </c>
      <c r="H87" s="39" t="n">
        <v>7200</v>
      </c>
      <c r="I87" s="32" t="n">
        <f aca="false">H87*E87</f>
        <v>50400</v>
      </c>
      <c r="J87" s="33" t="n">
        <v>324000</v>
      </c>
      <c r="K87" s="27" t="n">
        <f aca="false">K86+1</f>
        <v>73</v>
      </c>
      <c r="L87" s="46" t="n">
        <v>45</v>
      </c>
      <c r="M87" s="46" t="n">
        <f aca="false">L87*H87</f>
        <v>324000</v>
      </c>
      <c r="N87" s="41" t="n">
        <f aca="false">L87-(L87*20%)</f>
        <v>36</v>
      </c>
      <c r="O87" s="41" t="n">
        <f aca="false">N87*H87</f>
        <v>259200</v>
      </c>
      <c r="P87" s="42" t="n">
        <f aca="false">M87-O87</f>
        <v>64800</v>
      </c>
    </row>
    <row r="88" customFormat="false" ht="15.8" hidden="false" customHeight="false" outlineLevel="0" collapsed="false">
      <c r="A88" s="28" t="s">
        <v>183</v>
      </c>
      <c r="B88" s="29" t="s">
        <v>184</v>
      </c>
      <c r="C88" s="29" t="s">
        <v>178</v>
      </c>
      <c r="D88" s="30" t="n">
        <f aca="false">J88/H88</f>
        <v>53</v>
      </c>
      <c r="E88" s="30" t="n">
        <v>9</v>
      </c>
      <c r="F88" s="30" t="n">
        <f aca="false">E88-0.5</f>
        <v>8.5</v>
      </c>
      <c r="G88" s="30" t="n">
        <f aca="false">F88-0.5</f>
        <v>8</v>
      </c>
      <c r="H88" s="39" t="n">
        <v>12798</v>
      </c>
      <c r="I88" s="32" t="n">
        <f aca="false">H88*E88</f>
        <v>115182</v>
      </c>
      <c r="J88" s="33" t="n">
        <v>678294</v>
      </c>
      <c r="K88" s="27" t="n">
        <f aca="false">K87+1</f>
        <v>74</v>
      </c>
      <c r="L88" s="46" t="n">
        <v>53</v>
      </c>
      <c r="M88" s="46" t="n">
        <f aca="false">L88*H88</f>
        <v>678294</v>
      </c>
      <c r="N88" s="41" t="n">
        <f aca="false">L88-(L88*20%)</f>
        <v>42.4</v>
      </c>
      <c r="O88" s="41" t="n">
        <f aca="false">N88*H88</f>
        <v>542635.2</v>
      </c>
      <c r="P88" s="42" t="n">
        <f aca="false">M88-O88</f>
        <v>135658.8</v>
      </c>
    </row>
    <row r="89" customFormat="false" ht="15.8" hidden="false" customHeight="false" outlineLevel="0" collapsed="false">
      <c r="A89" s="28" t="s">
        <v>185</v>
      </c>
      <c r="B89" s="29" t="s">
        <v>186</v>
      </c>
      <c r="C89" s="29" t="s">
        <v>178</v>
      </c>
      <c r="D89" s="30" t="n">
        <f aca="false">J89/H89</f>
        <v>53</v>
      </c>
      <c r="E89" s="30" t="n">
        <v>5</v>
      </c>
      <c r="F89" s="30" t="n">
        <f aca="false">E89-0.5</f>
        <v>4.5</v>
      </c>
      <c r="G89" s="30" t="n">
        <f aca="false">F89-0.5</f>
        <v>4</v>
      </c>
      <c r="H89" s="39" t="n">
        <v>6700</v>
      </c>
      <c r="I89" s="32" t="n">
        <f aca="false">H89*E89</f>
        <v>33500</v>
      </c>
      <c r="J89" s="33" t="n">
        <v>355100</v>
      </c>
      <c r="K89" s="27" t="n">
        <f aca="false">K88+1</f>
        <v>75</v>
      </c>
      <c r="L89" s="46" t="n">
        <v>53</v>
      </c>
      <c r="M89" s="46" t="n">
        <f aca="false">L89*H89</f>
        <v>355100</v>
      </c>
      <c r="N89" s="41" t="n">
        <f aca="false">L89-(L89*20%)</f>
        <v>42.4</v>
      </c>
      <c r="O89" s="41" t="n">
        <f aca="false">N89*H89</f>
        <v>284080</v>
      </c>
      <c r="P89" s="42" t="n">
        <f aca="false">M89-O89</f>
        <v>71020</v>
      </c>
    </row>
    <row r="90" customFormat="false" ht="15.8" hidden="false" customHeight="false" outlineLevel="0" collapsed="false">
      <c r="A90" s="28" t="s">
        <v>187</v>
      </c>
      <c r="B90" s="29" t="s">
        <v>188</v>
      </c>
      <c r="C90" s="29" t="s">
        <v>189</v>
      </c>
      <c r="D90" s="30" t="n">
        <f aca="false">J90/H90</f>
        <v>76</v>
      </c>
      <c r="E90" s="30" t="n">
        <v>33.6</v>
      </c>
      <c r="F90" s="30" t="n">
        <f aca="false">E90-0.5</f>
        <v>33.1</v>
      </c>
      <c r="G90" s="30" t="n">
        <f aca="false">F90-0.5</f>
        <v>32.6</v>
      </c>
      <c r="H90" s="31" t="n">
        <v>50</v>
      </c>
      <c r="I90" s="32" t="n">
        <f aca="false">H90*E90</f>
        <v>1680</v>
      </c>
      <c r="J90" s="33" t="n">
        <v>3800</v>
      </c>
      <c r="K90" s="27" t="n">
        <f aca="false">K89+1</f>
        <v>76</v>
      </c>
      <c r="L90" s="46" t="n">
        <v>76</v>
      </c>
      <c r="M90" s="46" t="n">
        <f aca="false">L90*H90</f>
        <v>3800</v>
      </c>
      <c r="N90" s="41" t="n">
        <f aca="false">L90-(L90*20%)</f>
        <v>60.8</v>
      </c>
      <c r="O90" s="41" t="n">
        <f aca="false">N90*H90</f>
        <v>3040</v>
      </c>
      <c r="P90" s="42" t="n">
        <f aca="false">M90-O90</f>
        <v>760</v>
      </c>
    </row>
    <row r="91" customFormat="false" ht="15.8" hidden="false" customHeight="false" outlineLevel="0" collapsed="false">
      <c r="A91" s="28" t="s">
        <v>190</v>
      </c>
      <c r="B91" s="29" t="s">
        <v>191</v>
      </c>
      <c r="C91" s="29" t="s">
        <v>189</v>
      </c>
      <c r="D91" s="30" t="n">
        <f aca="false">J91/H91</f>
        <v>68.5</v>
      </c>
      <c r="E91" s="30" t="n">
        <v>30.8</v>
      </c>
      <c r="F91" s="30" t="n">
        <f aca="false">E91-0.5</f>
        <v>30.3</v>
      </c>
      <c r="G91" s="30" t="n">
        <f aca="false">F91-0.5</f>
        <v>29.8</v>
      </c>
      <c r="H91" s="31" t="n">
        <v>50</v>
      </c>
      <c r="I91" s="32" t="n">
        <f aca="false">H91*E91</f>
        <v>1540</v>
      </c>
      <c r="J91" s="33" t="n">
        <v>3425</v>
      </c>
      <c r="K91" s="27" t="n">
        <f aca="false">K90+1</f>
        <v>77</v>
      </c>
      <c r="L91" s="46" t="n">
        <v>68.5</v>
      </c>
      <c r="M91" s="46" t="n">
        <f aca="false">L91*H91</f>
        <v>3425</v>
      </c>
      <c r="N91" s="41" t="n">
        <f aca="false">L91-(L91*20%)</f>
        <v>54.8</v>
      </c>
      <c r="O91" s="41" t="n">
        <f aca="false">N91*H91</f>
        <v>2740</v>
      </c>
      <c r="P91" s="42" t="n">
        <f aca="false">M91-O91</f>
        <v>685</v>
      </c>
    </row>
    <row r="92" customFormat="false" ht="15.8" hidden="false" customHeight="false" outlineLevel="0" collapsed="false">
      <c r="A92" s="23" t="n">
        <v>5</v>
      </c>
      <c r="B92" s="37" t="s">
        <v>192</v>
      </c>
      <c r="C92" s="37"/>
      <c r="D92" s="37"/>
      <c r="E92" s="37"/>
      <c r="F92" s="37"/>
      <c r="G92" s="37"/>
      <c r="H92" s="37"/>
      <c r="I92" s="38" t="n">
        <f aca="false">H92*E92</f>
        <v>0</v>
      </c>
      <c r="J92" s="26"/>
      <c r="K92" s="27"/>
      <c r="L92" s="5" t="n">
        <v>0</v>
      </c>
      <c r="M92" s="5" t="n">
        <f aca="false">L92*H92</f>
        <v>0</v>
      </c>
    </row>
    <row r="93" customFormat="false" ht="15.8" hidden="false" customHeight="false" outlineLevel="0" collapsed="false">
      <c r="A93" s="23" t="s">
        <v>193</v>
      </c>
      <c r="B93" s="37" t="s">
        <v>194</v>
      </c>
      <c r="C93" s="37"/>
      <c r="D93" s="37"/>
      <c r="E93" s="37"/>
      <c r="F93" s="37"/>
      <c r="G93" s="37"/>
      <c r="H93" s="37"/>
      <c r="I93" s="38" t="n">
        <f aca="false">H93*E93</f>
        <v>0</v>
      </c>
      <c r="J93" s="26"/>
      <c r="K93" s="27"/>
      <c r="L93" s="5" t="n">
        <v>0</v>
      </c>
      <c r="M93" s="5" t="n">
        <f aca="false">L93*H93</f>
        <v>0</v>
      </c>
    </row>
    <row r="94" customFormat="false" ht="22.35" hidden="false" customHeight="false" outlineLevel="0" collapsed="false">
      <c r="A94" s="28" t="s">
        <v>195</v>
      </c>
      <c r="B94" s="29" t="s">
        <v>196</v>
      </c>
      <c r="C94" s="29" t="s">
        <v>197</v>
      </c>
      <c r="D94" s="30" t="n">
        <f aca="false">J94/H94</f>
        <v>217.5</v>
      </c>
      <c r="E94" s="30" t="n">
        <v>56</v>
      </c>
      <c r="F94" s="30" t="n">
        <f aca="false">E94-0.5</f>
        <v>55.5</v>
      </c>
      <c r="G94" s="30" t="n">
        <f aca="false">F94-0.5</f>
        <v>55</v>
      </c>
      <c r="H94" s="31" t="n">
        <v>250</v>
      </c>
      <c r="I94" s="32" t="n">
        <f aca="false">H94*E94</f>
        <v>14000</v>
      </c>
      <c r="J94" s="26" t="n">
        <v>54375</v>
      </c>
      <c r="K94" s="27" t="n">
        <v>78</v>
      </c>
      <c r="L94" s="5" t="n">
        <v>80</v>
      </c>
      <c r="M94" s="5" t="n">
        <f aca="false">L94*H94</f>
        <v>20000</v>
      </c>
    </row>
    <row r="95" customFormat="false" ht="22.35" hidden="false" customHeight="false" outlineLevel="0" collapsed="false">
      <c r="A95" s="28" t="s">
        <v>198</v>
      </c>
      <c r="B95" s="29" t="s">
        <v>199</v>
      </c>
      <c r="C95" s="29" t="s">
        <v>197</v>
      </c>
      <c r="D95" s="30" t="n">
        <f aca="false">J95/H95</f>
        <v>270</v>
      </c>
      <c r="E95" s="30" t="n">
        <v>70</v>
      </c>
      <c r="F95" s="30" t="n">
        <f aca="false">E95-0.5</f>
        <v>69.5</v>
      </c>
      <c r="G95" s="30" t="n">
        <f aca="false">F95-0.5</f>
        <v>69</v>
      </c>
      <c r="H95" s="31" t="n">
        <v>214</v>
      </c>
      <c r="I95" s="32" t="n">
        <f aca="false">H95*E95</f>
        <v>14980</v>
      </c>
      <c r="J95" s="26" t="n">
        <v>57780</v>
      </c>
      <c r="K95" s="27" t="n">
        <f aca="false">K94+1</f>
        <v>79</v>
      </c>
      <c r="L95" s="5" t="n">
        <v>100</v>
      </c>
      <c r="M95" s="5" t="n">
        <f aca="false">L95*H95</f>
        <v>21400</v>
      </c>
    </row>
    <row r="96" customFormat="false" ht="22.35" hidden="false" customHeight="false" outlineLevel="0" collapsed="false">
      <c r="A96" s="28" t="s">
        <v>200</v>
      </c>
      <c r="B96" s="29" t="s">
        <v>201</v>
      </c>
      <c r="C96" s="29" t="s">
        <v>197</v>
      </c>
      <c r="D96" s="30" t="n">
        <f aca="false">J96/H96</f>
        <v>245</v>
      </c>
      <c r="E96" s="30" t="n">
        <v>105</v>
      </c>
      <c r="F96" s="30" t="n">
        <f aca="false">E96-0.5</f>
        <v>104.5</v>
      </c>
      <c r="G96" s="30" t="n">
        <f aca="false">F96-0.5</f>
        <v>104</v>
      </c>
      <c r="H96" s="31" t="n">
        <v>68</v>
      </c>
      <c r="I96" s="32" t="n">
        <f aca="false">H96*E96</f>
        <v>7140</v>
      </c>
      <c r="J96" s="26" t="n">
        <v>16660</v>
      </c>
      <c r="K96" s="27" t="n">
        <f aca="false">K95+1</f>
        <v>80</v>
      </c>
      <c r="L96" s="5" t="n">
        <v>150</v>
      </c>
      <c r="M96" s="5" t="n">
        <f aca="false">L96*H96</f>
        <v>10200</v>
      </c>
    </row>
    <row r="97" customFormat="false" ht="15.8" hidden="false" customHeight="false" outlineLevel="0" collapsed="false">
      <c r="A97" s="28" t="s">
        <v>202</v>
      </c>
      <c r="B97" s="29" t="s">
        <v>203</v>
      </c>
      <c r="C97" s="29" t="s">
        <v>197</v>
      </c>
      <c r="D97" s="30" t="n">
        <f aca="false">J97/H97</f>
        <v>162.5</v>
      </c>
      <c r="E97" s="30" t="n">
        <v>70</v>
      </c>
      <c r="F97" s="30" t="n">
        <f aca="false">E97-0.5</f>
        <v>69.5</v>
      </c>
      <c r="G97" s="30" t="n">
        <f aca="false">F97-0.5</f>
        <v>69</v>
      </c>
      <c r="H97" s="31" t="n">
        <v>100</v>
      </c>
      <c r="I97" s="32" t="n">
        <f aca="false">H97*E97</f>
        <v>7000</v>
      </c>
      <c r="J97" s="26" t="n">
        <v>16250</v>
      </c>
      <c r="K97" s="27" t="n">
        <f aca="false">K96+1</f>
        <v>81</v>
      </c>
      <c r="L97" s="5" t="n">
        <v>100</v>
      </c>
      <c r="M97" s="5" t="n">
        <f aca="false">L97*H97</f>
        <v>10000</v>
      </c>
    </row>
    <row r="98" customFormat="false" ht="15.8" hidden="false" customHeight="false" outlineLevel="0" collapsed="false">
      <c r="A98" s="28" t="s">
        <v>204</v>
      </c>
      <c r="B98" s="29" t="s">
        <v>205</v>
      </c>
      <c r="C98" s="29" t="s">
        <v>197</v>
      </c>
      <c r="D98" s="30" t="n">
        <f aca="false">J98/H98</f>
        <v>270</v>
      </c>
      <c r="E98" s="30" t="n">
        <v>105</v>
      </c>
      <c r="F98" s="30" t="n">
        <f aca="false">E98-0.5</f>
        <v>104.5</v>
      </c>
      <c r="G98" s="30" t="n">
        <f aca="false">F98-0.5</f>
        <v>104</v>
      </c>
      <c r="H98" s="31" t="n">
        <v>68</v>
      </c>
      <c r="I98" s="32" t="n">
        <f aca="false">H98*E98</f>
        <v>7140</v>
      </c>
      <c r="J98" s="26" t="n">
        <v>18360</v>
      </c>
      <c r="K98" s="27" t="n">
        <f aca="false">K97+1</f>
        <v>82</v>
      </c>
      <c r="L98" s="5" t="n">
        <v>150</v>
      </c>
      <c r="M98" s="5" t="n">
        <f aca="false">L98*H98</f>
        <v>10200</v>
      </c>
    </row>
    <row r="99" customFormat="false" ht="15.8" hidden="false" customHeight="false" outlineLevel="0" collapsed="false">
      <c r="A99" s="28" t="s">
        <v>206</v>
      </c>
      <c r="B99" s="29" t="s">
        <v>207</v>
      </c>
      <c r="C99" s="29" t="s">
        <v>197</v>
      </c>
      <c r="D99" s="30" t="n">
        <f aca="false">J99/H99</f>
        <v>270</v>
      </c>
      <c r="E99" s="30" t="n">
        <v>140</v>
      </c>
      <c r="F99" s="30" t="n">
        <f aca="false">E99-0.5</f>
        <v>139.5</v>
      </c>
      <c r="G99" s="30" t="n">
        <f aca="false">F99-0.5</f>
        <v>139</v>
      </c>
      <c r="H99" s="31" t="n">
        <v>76</v>
      </c>
      <c r="I99" s="32" t="n">
        <f aca="false">H99*E99</f>
        <v>10640</v>
      </c>
      <c r="J99" s="26" t="n">
        <v>20520</v>
      </c>
      <c r="K99" s="27" t="n">
        <f aca="false">K98+1</f>
        <v>83</v>
      </c>
      <c r="L99" s="5" t="n">
        <v>200</v>
      </c>
      <c r="M99" s="5" t="n">
        <f aca="false">L99*H99</f>
        <v>15200</v>
      </c>
    </row>
    <row r="100" customFormat="false" ht="15.8" hidden="false" customHeight="false" outlineLevel="0" collapsed="false">
      <c r="A100" s="28" t="s">
        <v>208</v>
      </c>
      <c r="B100" s="29" t="s">
        <v>209</v>
      </c>
      <c r="C100" s="29" t="s">
        <v>197</v>
      </c>
      <c r="D100" s="30" t="n">
        <f aca="false">J100/H100</f>
        <v>2050</v>
      </c>
      <c r="E100" s="30" t="n">
        <v>350</v>
      </c>
      <c r="F100" s="30" t="n">
        <f aca="false">E100-0.5</f>
        <v>349.5</v>
      </c>
      <c r="G100" s="30" t="n">
        <f aca="false">F100-0.5</f>
        <v>349</v>
      </c>
      <c r="H100" s="31" t="n">
        <v>185</v>
      </c>
      <c r="I100" s="32" t="n">
        <f aca="false">H100*E100</f>
        <v>64750</v>
      </c>
      <c r="J100" s="33" t="n">
        <v>379250</v>
      </c>
      <c r="K100" s="27" t="n">
        <f aca="false">K99+1</f>
        <v>84</v>
      </c>
      <c r="L100" s="46" t="n">
        <v>2050</v>
      </c>
      <c r="M100" s="46" t="n">
        <f aca="false">L100*H100</f>
        <v>379250</v>
      </c>
      <c r="N100" s="48" t="n">
        <v>1500</v>
      </c>
      <c r="O100" s="48" t="n">
        <f aca="false">N100*H100</f>
        <v>277500</v>
      </c>
      <c r="P100" s="42" t="n">
        <f aca="false">M100-O100</f>
        <v>101750</v>
      </c>
    </row>
    <row r="101" customFormat="false" ht="15.8" hidden="false" customHeight="false" outlineLevel="0" collapsed="false">
      <c r="A101" s="28" t="s">
        <v>210</v>
      </c>
      <c r="B101" s="29" t="s">
        <v>211</v>
      </c>
      <c r="C101" s="29" t="s">
        <v>197</v>
      </c>
      <c r="D101" s="30" t="n">
        <f aca="false">J101/H101</f>
        <v>70</v>
      </c>
      <c r="E101" s="30" t="n">
        <v>28</v>
      </c>
      <c r="F101" s="30" t="n">
        <f aca="false">E101-0.5</f>
        <v>27.5</v>
      </c>
      <c r="G101" s="30" t="n">
        <f aca="false">F101-0.5</f>
        <v>27</v>
      </c>
      <c r="H101" s="31" t="n">
        <v>116</v>
      </c>
      <c r="I101" s="32" t="n">
        <f aca="false">H101*E101</f>
        <v>3248</v>
      </c>
      <c r="J101" s="26" t="n">
        <v>8120</v>
      </c>
      <c r="K101" s="27" t="n">
        <f aca="false">K100+1</f>
        <v>85</v>
      </c>
      <c r="L101" s="5" t="n">
        <v>40</v>
      </c>
      <c r="M101" s="5" t="n">
        <f aca="false">L101*H101</f>
        <v>4640</v>
      </c>
    </row>
    <row r="102" customFormat="false" ht="15.8" hidden="false" customHeight="false" outlineLevel="0" collapsed="false">
      <c r="A102" s="28" t="s">
        <v>212</v>
      </c>
      <c r="B102" s="29" t="s">
        <v>213</v>
      </c>
      <c r="C102" s="29" t="s">
        <v>197</v>
      </c>
      <c r="D102" s="30" t="n">
        <f aca="false">J102/H102</f>
        <v>70</v>
      </c>
      <c r="E102" s="30" t="n">
        <v>28</v>
      </c>
      <c r="F102" s="30" t="n">
        <f aca="false">E102-0.5</f>
        <v>27.5</v>
      </c>
      <c r="G102" s="30" t="n">
        <f aca="false">F102-0.5</f>
        <v>27</v>
      </c>
      <c r="H102" s="31" t="n">
        <v>303</v>
      </c>
      <c r="I102" s="32" t="n">
        <f aca="false">H102*E102</f>
        <v>8484</v>
      </c>
      <c r="J102" s="33" t="n">
        <v>21210</v>
      </c>
      <c r="K102" s="27" t="n">
        <f aca="false">K101+1</f>
        <v>86</v>
      </c>
      <c r="L102" s="46" t="n">
        <v>70</v>
      </c>
      <c r="M102" s="46" t="n">
        <f aca="false">L102*H102</f>
        <v>21210</v>
      </c>
      <c r="N102" s="48" t="n">
        <v>50</v>
      </c>
      <c r="O102" s="48" t="n">
        <f aca="false">N102*H102</f>
        <v>15150</v>
      </c>
      <c r="P102" s="42" t="n">
        <f aca="false">M102-O102</f>
        <v>6060</v>
      </c>
    </row>
    <row r="103" customFormat="false" ht="15.8" hidden="false" customHeight="false" outlineLevel="0" collapsed="false">
      <c r="A103" s="28" t="s">
        <v>214</v>
      </c>
      <c r="B103" s="29" t="s">
        <v>215</v>
      </c>
      <c r="C103" s="29" t="s">
        <v>197</v>
      </c>
      <c r="D103" s="30" t="n">
        <f aca="false">J103/H103</f>
        <v>100</v>
      </c>
      <c r="E103" s="30" t="n">
        <v>28</v>
      </c>
      <c r="F103" s="30" t="n">
        <f aca="false">E103-0.5</f>
        <v>27.5</v>
      </c>
      <c r="G103" s="30" t="n">
        <f aca="false">F103-0.5</f>
        <v>27</v>
      </c>
      <c r="H103" s="31" t="n">
        <v>263</v>
      </c>
      <c r="I103" s="32" t="n">
        <f aca="false">H103*E103</f>
        <v>7364</v>
      </c>
      <c r="J103" s="33" t="n">
        <v>26300</v>
      </c>
      <c r="K103" s="27" t="n">
        <f aca="false">K102+1</f>
        <v>87</v>
      </c>
      <c r="L103" s="46" t="n">
        <v>100</v>
      </c>
      <c r="M103" s="46" t="n">
        <f aca="false">L103*H103</f>
        <v>26300</v>
      </c>
      <c r="N103" s="48" t="n">
        <v>50</v>
      </c>
      <c r="O103" s="48" t="n">
        <f aca="false">N103*H103</f>
        <v>13150</v>
      </c>
      <c r="P103" s="42" t="n">
        <f aca="false">M103-O103</f>
        <v>13150</v>
      </c>
    </row>
    <row r="104" customFormat="false" ht="15.8" hidden="false" customHeight="false" outlineLevel="0" collapsed="false">
      <c r="A104" s="28" t="s">
        <v>216</v>
      </c>
      <c r="B104" s="29" t="s">
        <v>217</v>
      </c>
      <c r="C104" s="29" t="s">
        <v>178</v>
      </c>
      <c r="D104" s="30" t="n">
        <f aca="false">J104/H104</f>
        <v>655</v>
      </c>
      <c r="E104" s="30" t="n">
        <v>50</v>
      </c>
      <c r="F104" s="30" t="n">
        <f aca="false">E104-0.5</f>
        <v>49.5</v>
      </c>
      <c r="G104" s="30" t="n">
        <f aca="false">F104-0.5</f>
        <v>49</v>
      </c>
      <c r="H104" s="39" t="n">
        <v>1200</v>
      </c>
      <c r="I104" s="32" t="n">
        <f aca="false">H104*E104</f>
        <v>60000</v>
      </c>
      <c r="J104" s="33" t="n">
        <v>786000</v>
      </c>
      <c r="K104" s="27" t="n">
        <f aca="false">K103+1</f>
        <v>88</v>
      </c>
      <c r="L104" s="46" t="n">
        <v>655</v>
      </c>
      <c r="M104" s="46" t="n">
        <f aca="false">L104*H104</f>
        <v>786000</v>
      </c>
      <c r="N104" s="48" t="n">
        <v>150</v>
      </c>
      <c r="O104" s="48" t="n">
        <f aca="false">N104*H104</f>
        <v>180000</v>
      </c>
      <c r="P104" s="42" t="n">
        <f aca="false">M104-O104</f>
        <v>606000</v>
      </c>
    </row>
    <row r="105" customFormat="false" ht="15.8" hidden="false" customHeight="false" outlineLevel="0" collapsed="false">
      <c r="A105" s="28" t="s">
        <v>218</v>
      </c>
      <c r="B105" s="29" t="s">
        <v>219</v>
      </c>
      <c r="C105" s="29" t="s">
        <v>197</v>
      </c>
      <c r="D105" s="30" t="n">
        <f aca="false">J105/H105</f>
        <v>180</v>
      </c>
      <c r="E105" s="30" t="n">
        <v>7</v>
      </c>
      <c r="F105" s="30" t="n">
        <f aca="false">E105-0.5</f>
        <v>6.5</v>
      </c>
      <c r="G105" s="30" t="n">
        <f aca="false">F105-0.5</f>
        <v>6</v>
      </c>
      <c r="H105" s="31" t="n">
        <v>64</v>
      </c>
      <c r="I105" s="32" t="n">
        <f aca="false">H105*E105</f>
        <v>448</v>
      </c>
      <c r="J105" s="26" t="n">
        <v>11520</v>
      </c>
      <c r="K105" s="27" t="n">
        <f aca="false">K104+1</f>
        <v>89</v>
      </c>
      <c r="L105" s="5" t="n">
        <v>10</v>
      </c>
      <c r="M105" s="5" t="n">
        <f aca="false">L105*H105</f>
        <v>640</v>
      </c>
    </row>
    <row r="106" customFormat="false" ht="15.8" hidden="false" customHeight="false" outlineLevel="0" collapsed="false">
      <c r="A106" s="28" t="s">
        <v>220</v>
      </c>
      <c r="B106" s="29" t="s">
        <v>221</v>
      </c>
      <c r="C106" s="29" t="s">
        <v>197</v>
      </c>
      <c r="D106" s="30" t="n">
        <f aca="false">J106/H106</f>
        <v>97.975</v>
      </c>
      <c r="E106" s="30" t="n">
        <v>7</v>
      </c>
      <c r="F106" s="30" t="n">
        <f aca="false">E106-0.5</f>
        <v>6.5</v>
      </c>
      <c r="G106" s="30" t="n">
        <f aca="false">F106-0.5</f>
        <v>6</v>
      </c>
      <c r="H106" s="31" t="n">
        <v>28</v>
      </c>
      <c r="I106" s="32" t="n">
        <f aca="false">H106*E106</f>
        <v>196</v>
      </c>
      <c r="J106" s="26" t="n">
        <v>2743.3</v>
      </c>
      <c r="K106" s="27" t="n">
        <f aca="false">K105+1</f>
        <v>90</v>
      </c>
      <c r="L106" s="5" t="n">
        <v>10</v>
      </c>
      <c r="M106" s="5" t="n">
        <f aca="false">L106*H106</f>
        <v>280</v>
      </c>
    </row>
    <row r="107" customFormat="false" ht="15.8" hidden="false" customHeight="false" outlineLevel="0" collapsed="false">
      <c r="A107" s="28" t="s">
        <v>222</v>
      </c>
      <c r="B107" s="29" t="s">
        <v>223</v>
      </c>
      <c r="C107" s="29" t="s">
        <v>197</v>
      </c>
      <c r="D107" s="30" t="n">
        <f aca="false">J107/H107</f>
        <v>3200</v>
      </c>
      <c r="E107" s="30" t="n">
        <v>210</v>
      </c>
      <c r="F107" s="30" t="n">
        <f aca="false">E107-0.5</f>
        <v>209.5</v>
      </c>
      <c r="G107" s="30" t="n">
        <f aca="false">F107-0.5</f>
        <v>209</v>
      </c>
      <c r="H107" s="31" t="n">
        <v>6</v>
      </c>
      <c r="I107" s="32" t="n">
        <f aca="false">H107*E107</f>
        <v>1260</v>
      </c>
      <c r="J107" s="26" t="n">
        <v>19200</v>
      </c>
      <c r="K107" s="27" t="n">
        <f aca="false">K106+1</f>
        <v>91</v>
      </c>
      <c r="L107" s="5" t="n">
        <v>300</v>
      </c>
      <c r="M107" s="5" t="n">
        <f aca="false">L107*H107</f>
        <v>1800</v>
      </c>
    </row>
    <row r="108" customFormat="false" ht="15.8" hidden="false" customHeight="false" outlineLevel="0" collapsed="false">
      <c r="A108" s="28" t="s">
        <v>224</v>
      </c>
      <c r="B108" s="29" t="s">
        <v>225</v>
      </c>
      <c r="C108" s="29" t="s">
        <v>197</v>
      </c>
      <c r="D108" s="30" t="n">
        <f aca="false">J108/H108</f>
        <v>400</v>
      </c>
      <c r="E108" s="30" t="n">
        <v>30</v>
      </c>
      <c r="F108" s="30" t="n">
        <f aca="false">E108-0.5</f>
        <v>29.5</v>
      </c>
      <c r="G108" s="30" t="n">
        <f aca="false">F108-0.5</f>
        <v>29</v>
      </c>
      <c r="H108" s="31" t="n">
        <v>180</v>
      </c>
      <c r="I108" s="32" t="n">
        <f aca="false">H108*E108</f>
        <v>5400</v>
      </c>
      <c r="J108" s="33" t="n">
        <v>72000</v>
      </c>
      <c r="K108" s="27" t="n">
        <f aca="false">K107+1</f>
        <v>92</v>
      </c>
      <c r="L108" s="46" t="n">
        <v>400</v>
      </c>
      <c r="M108" s="46" t="n">
        <f aca="false">L108*H108</f>
        <v>72000</v>
      </c>
      <c r="N108" s="48" t="n">
        <v>80</v>
      </c>
      <c r="O108" s="48" t="n">
        <f aca="false">N108*H108</f>
        <v>14400</v>
      </c>
      <c r="P108" s="42" t="n">
        <f aca="false">M108-O108</f>
        <v>57600</v>
      </c>
    </row>
    <row r="109" customFormat="false" ht="15.8" hidden="false" customHeight="false" outlineLevel="0" collapsed="false">
      <c r="A109" s="28" t="s">
        <v>226</v>
      </c>
      <c r="B109" s="29" t="s">
        <v>227</v>
      </c>
      <c r="C109" s="29" t="s">
        <v>197</v>
      </c>
      <c r="D109" s="30" t="n">
        <f aca="false">J109/H109</f>
        <v>300</v>
      </c>
      <c r="E109" s="30" t="n">
        <v>100</v>
      </c>
      <c r="F109" s="30" t="n">
        <f aca="false">E109-0.5</f>
        <v>99.5</v>
      </c>
      <c r="G109" s="30" t="n">
        <f aca="false">F109-0.5</f>
        <v>99</v>
      </c>
      <c r="H109" s="31" t="n">
        <v>180</v>
      </c>
      <c r="I109" s="32" t="n">
        <f aca="false">H109*E109</f>
        <v>18000</v>
      </c>
      <c r="J109" s="33" t="n">
        <v>54000</v>
      </c>
      <c r="K109" s="27" t="n">
        <f aca="false">K108+1</f>
        <v>93</v>
      </c>
      <c r="L109" s="46" t="n">
        <v>300</v>
      </c>
      <c r="M109" s="46" t="n">
        <f aca="false">L109*H109</f>
        <v>54000</v>
      </c>
      <c r="N109" s="48" t="n">
        <v>200</v>
      </c>
      <c r="O109" s="48" t="n">
        <f aca="false">N109*H109</f>
        <v>36000</v>
      </c>
      <c r="P109" s="42" t="n">
        <f aca="false">M109-O109</f>
        <v>18000</v>
      </c>
    </row>
    <row r="110" customFormat="false" ht="15.8" hidden="false" customHeight="false" outlineLevel="0" collapsed="false">
      <c r="A110" s="28" t="s">
        <v>228</v>
      </c>
      <c r="B110" s="29" t="s">
        <v>229</v>
      </c>
      <c r="C110" s="29" t="s">
        <v>197</v>
      </c>
      <c r="D110" s="30" t="n">
        <f aca="false">J110/H110</f>
        <v>630</v>
      </c>
      <c r="E110" s="30" t="n">
        <v>117.6</v>
      </c>
      <c r="F110" s="30" t="n">
        <f aca="false">E110-0.5</f>
        <v>117.1</v>
      </c>
      <c r="G110" s="30" t="n">
        <f aca="false">F110-0.5</f>
        <v>116.6</v>
      </c>
      <c r="H110" s="31" t="n">
        <v>156</v>
      </c>
      <c r="I110" s="32" t="n">
        <f aca="false">H110*E110</f>
        <v>18345.6</v>
      </c>
      <c r="J110" s="33" t="n">
        <v>98280</v>
      </c>
      <c r="K110" s="27" t="n">
        <f aca="false">K109+1</f>
        <v>94</v>
      </c>
      <c r="L110" s="46" t="n">
        <v>630</v>
      </c>
      <c r="M110" s="46" t="n">
        <f aca="false">L110*H110</f>
        <v>98280</v>
      </c>
      <c r="N110" s="48" t="n">
        <v>210</v>
      </c>
      <c r="O110" s="48" t="n">
        <f aca="false">N110*H110</f>
        <v>32760</v>
      </c>
      <c r="P110" s="42" t="n">
        <f aca="false">M110-O110</f>
        <v>65520</v>
      </c>
    </row>
    <row r="111" customFormat="false" ht="15.8" hidden="false" customHeight="false" outlineLevel="0" collapsed="false">
      <c r="A111" s="28" t="s">
        <v>230</v>
      </c>
      <c r="B111" s="29" t="s">
        <v>231</v>
      </c>
      <c r="C111" s="29" t="s">
        <v>197</v>
      </c>
      <c r="D111" s="30" t="n">
        <f aca="false">J111/H111</f>
        <v>161.845</v>
      </c>
      <c r="E111" s="30" t="n">
        <v>35</v>
      </c>
      <c r="F111" s="30" t="n">
        <f aca="false">E111-0.5</f>
        <v>34.5</v>
      </c>
      <c r="G111" s="30" t="n">
        <f aca="false">F111-0.5</f>
        <v>34</v>
      </c>
      <c r="H111" s="31" t="n">
        <v>50</v>
      </c>
      <c r="I111" s="32" t="n">
        <f aca="false">H111*E111</f>
        <v>1750</v>
      </c>
      <c r="J111" s="26" t="n">
        <v>8092.25</v>
      </c>
      <c r="K111" s="27" t="n">
        <f aca="false">K110+1</f>
        <v>95</v>
      </c>
      <c r="L111" s="5" t="n">
        <v>50</v>
      </c>
      <c r="M111" s="5" t="n">
        <f aca="false">L111*H111</f>
        <v>2500</v>
      </c>
    </row>
    <row r="112" customFormat="false" ht="22.35" hidden="false" customHeight="false" outlineLevel="0" collapsed="false">
      <c r="A112" s="28" t="s">
        <v>232</v>
      </c>
      <c r="B112" s="29" t="s">
        <v>233</v>
      </c>
      <c r="C112" s="29" t="s">
        <v>197</v>
      </c>
      <c r="D112" s="30" t="n">
        <f aca="false">J112/H112</f>
        <v>4300</v>
      </c>
      <c r="E112" s="30" t="n">
        <v>210</v>
      </c>
      <c r="F112" s="30" t="n">
        <f aca="false">E112-0.5</f>
        <v>209.5</v>
      </c>
      <c r="G112" s="30" t="n">
        <f aca="false">F112-0.5</f>
        <v>209</v>
      </c>
      <c r="H112" s="31" t="n">
        <v>148</v>
      </c>
      <c r="I112" s="32" t="n">
        <f aca="false">H112*E112</f>
        <v>31080</v>
      </c>
      <c r="J112" s="26" t="n">
        <v>636400</v>
      </c>
      <c r="K112" s="27" t="n">
        <f aca="false">K111+1</f>
        <v>96</v>
      </c>
      <c r="L112" s="5" t="n">
        <v>300</v>
      </c>
      <c r="M112" s="5" t="n">
        <f aca="false">L112*H112</f>
        <v>44400</v>
      </c>
    </row>
    <row r="113" customFormat="false" ht="15.8" hidden="false" customHeight="false" outlineLevel="0" collapsed="false">
      <c r="A113" s="28" t="s">
        <v>234</v>
      </c>
      <c r="B113" s="29" t="s">
        <v>235</v>
      </c>
      <c r="C113" s="29" t="s">
        <v>197</v>
      </c>
      <c r="D113" s="30" t="n">
        <f aca="false">J113/H113</f>
        <v>100</v>
      </c>
      <c r="E113" s="30" t="n">
        <v>70</v>
      </c>
      <c r="F113" s="30" t="n">
        <f aca="false">E113-0.5</f>
        <v>69.5</v>
      </c>
      <c r="G113" s="30" t="n">
        <f aca="false">F113-0.5</f>
        <v>69</v>
      </c>
      <c r="H113" s="31" t="n">
        <v>196</v>
      </c>
      <c r="I113" s="32" t="n">
        <f aca="false">H113*E113</f>
        <v>13720</v>
      </c>
      <c r="J113" s="33" t="n">
        <v>19600</v>
      </c>
      <c r="K113" s="27" t="n">
        <f aca="false">K112+1</f>
        <v>97</v>
      </c>
      <c r="L113" s="5" t="n">
        <v>100</v>
      </c>
      <c r="M113" s="5" t="n">
        <f aca="false">L113*H113</f>
        <v>19600</v>
      </c>
    </row>
    <row r="114" customFormat="false" ht="15.8" hidden="false" customHeight="false" outlineLevel="0" collapsed="false">
      <c r="A114" s="28" t="s">
        <v>236</v>
      </c>
      <c r="B114" s="29" t="s">
        <v>237</v>
      </c>
      <c r="C114" s="29" t="s">
        <v>197</v>
      </c>
      <c r="D114" s="30" t="n">
        <f aca="false">J114/H114</f>
        <v>200</v>
      </c>
      <c r="E114" s="30" t="n">
        <v>77</v>
      </c>
      <c r="F114" s="30" t="n">
        <f aca="false">E114-0.5</f>
        <v>76.5</v>
      </c>
      <c r="G114" s="30" t="n">
        <f aca="false">F114-0.5</f>
        <v>76</v>
      </c>
      <c r="H114" s="31" t="n">
        <v>172</v>
      </c>
      <c r="I114" s="32" t="n">
        <f aca="false">H114*E114</f>
        <v>13244</v>
      </c>
      <c r="J114" s="26" t="n">
        <v>34400</v>
      </c>
      <c r="K114" s="27" t="n">
        <f aca="false">K113+1</f>
        <v>98</v>
      </c>
      <c r="L114" s="5" t="n">
        <v>110</v>
      </c>
      <c r="M114" s="5" t="n">
        <f aca="false">L114*H114</f>
        <v>18920</v>
      </c>
    </row>
    <row r="115" customFormat="false" ht="15.8" hidden="false" customHeight="false" outlineLevel="0" collapsed="false">
      <c r="A115" s="28" t="s">
        <v>238</v>
      </c>
      <c r="B115" s="29" t="s">
        <v>239</v>
      </c>
      <c r="C115" s="29" t="s">
        <v>197</v>
      </c>
      <c r="D115" s="30" t="n">
        <f aca="false">J115/H115</f>
        <v>675</v>
      </c>
      <c r="E115" s="30" t="n">
        <v>84</v>
      </c>
      <c r="F115" s="30" t="n">
        <f aca="false">E115-0.5</f>
        <v>83.5</v>
      </c>
      <c r="G115" s="30" t="n">
        <f aca="false">F115-0.5</f>
        <v>83</v>
      </c>
      <c r="H115" s="31" t="n">
        <v>148</v>
      </c>
      <c r="I115" s="32" t="n">
        <f aca="false">H115*E115</f>
        <v>12432</v>
      </c>
      <c r="J115" s="26" t="n">
        <v>99900</v>
      </c>
      <c r="K115" s="27" t="n">
        <f aca="false">K114+1</f>
        <v>99</v>
      </c>
      <c r="L115" s="5" t="n">
        <v>120</v>
      </c>
      <c r="M115" s="5" t="n">
        <f aca="false">L115*H115</f>
        <v>17760</v>
      </c>
    </row>
    <row r="116" customFormat="false" ht="15.8" hidden="false" customHeight="false" outlineLevel="0" collapsed="false">
      <c r="A116" s="28" t="s">
        <v>240</v>
      </c>
      <c r="B116" s="29" t="s">
        <v>241</v>
      </c>
      <c r="C116" s="29" t="s">
        <v>197</v>
      </c>
      <c r="D116" s="30" t="n">
        <f aca="false">J116/H116</f>
        <v>807.5</v>
      </c>
      <c r="E116" s="30" t="n">
        <v>91</v>
      </c>
      <c r="F116" s="30" t="n">
        <f aca="false">E116-0.5</f>
        <v>90.5</v>
      </c>
      <c r="G116" s="30" t="n">
        <f aca="false">F116-0.5</f>
        <v>90</v>
      </c>
      <c r="H116" s="31" t="n">
        <v>148</v>
      </c>
      <c r="I116" s="32" t="n">
        <f aca="false">H116*E116</f>
        <v>13468</v>
      </c>
      <c r="J116" s="26" t="n">
        <v>119510</v>
      </c>
      <c r="K116" s="27" t="n">
        <f aca="false">K115+1</f>
        <v>100</v>
      </c>
      <c r="L116" s="5" t="n">
        <v>130</v>
      </c>
      <c r="M116" s="5" t="n">
        <f aca="false">L116*H116</f>
        <v>19240</v>
      </c>
    </row>
    <row r="117" customFormat="false" ht="22.35" hidden="false" customHeight="false" outlineLevel="0" collapsed="false">
      <c r="A117" s="28" t="s">
        <v>242</v>
      </c>
      <c r="B117" s="29" t="s">
        <v>243</v>
      </c>
      <c r="C117" s="29" t="s">
        <v>197</v>
      </c>
      <c r="D117" s="30" t="n">
        <f aca="false">J117/H117</f>
        <v>300</v>
      </c>
      <c r="E117" s="30" t="n">
        <v>35</v>
      </c>
      <c r="F117" s="30" t="n">
        <f aca="false">E117-0.5</f>
        <v>34.5</v>
      </c>
      <c r="G117" s="30" t="n">
        <f aca="false">F117-0.5</f>
        <v>34</v>
      </c>
      <c r="H117" s="31" t="n">
        <v>113</v>
      </c>
      <c r="I117" s="32" t="n">
        <f aca="false">H117*E117</f>
        <v>3955</v>
      </c>
      <c r="J117" s="26" t="n">
        <v>33900</v>
      </c>
      <c r="K117" s="27" t="n">
        <f aca="false">K116+1</f>
        <v>101</v>
      </c>
      <c r="L117" s="5" t="n">
        <v>50</v>
      </c>
      <c r="M117" s="5" t="n">
        <f aca="false">L117*H117</f>
        <v>5650</v>
      </c>
    </row>
    <row r="118" customFormat="false" ht="22.35" hidden="false" customHeight="false" outlineLevel="0" collapsed="false">
      <c r="A118" s="28" t="s">
        <v>244</v>
      </c>
      <c r="B118" s="29" t="s">
        <v>245</v>
      </c>
      <c r="C118" s="29" t="s">
        <v>197</v>
      </c>
      <c r="D118" s="30" t="n">
        <f aca="false">J118/H118</f>
        <v>645</v>
      </c>
      <c r="E118" s="30" t="n">
        <v>56</v>
      </c>
      <c r="F118" s="30" t="n">
        <f aca="false">E118-0.5</f>
        <v>55.5</v>
      </c>
      <c r="G118" s="30" t="n">
        <f aca="false">F118-0.5</f>
        <v>55</v>
      </c>
      <c r="H118" s="31" t="n">
        <v>88</v>
      </c>
      <c r="I118" s="32" t="n">
        <f aca="false">H118*E118</f>
        <v>4928</v>
      </c>
      <c r="J118" s="26" t="n">
        <v>56760</v>
      </c>
      <c r="K118" s="27" t="n">
        <f aca="false">K117+1</f>
        <v>102</v>
      </c>
      <c r="L118" s="5" t="n">
        <v>80</v>
      </c>
      <c r="M118" s="5" t="n">
        <f aca="false">L118*H118</f>
        <v>7040</v>
      </c>
    </row>
    <row r="119" customFormat="false" ht="15.8" hidden="false" customHeight="false" outlineLevel="0" collapsed="false">
      <c r="A119" s="23" t="s">
        <v>246</v>
      </c>
      <c r="B119" s="37" t="s">
        <v>247</v>
      </c>
      <c r="C119" s="37"/>
      <c r="D119" s="37"/>
      <c r="E119" s="37"/>
      <c r="F119" s="37"/>
      <c r="G119" s="37"/>
      <c r="H119" s="37"/>
      <c r="I119" s="38" t="n">
        <f aca="false">H119*E119</f>
        <v>0</v>
      </c>
      <c r="J119" s="26"/>
      <c r="K119" s="27"/>
      <c r="L119" s="5" t="n">
        <v>0</v>
      </c>
      <c r="M119" s="5" t="n">
        <f aca="false">L119*H119</f>
        <v>0</v>
      </c>
    </row>
    <row r="120" customFormat="false" ht="15.8" hidden="false" customHeight="false" outlineLevel="0" collapsed="false">
      <c r="A120" s="28" t="s">
        <v>248</v>
      </c>
      <c r="B120" s="29" t="s">
        <v>249</v>
      </c>
      <c r="C120" s="29" t="s">
        <v>250</v>
      </c>
      <c r="D120" s="30" t="n">
        <f aca="false">J120/H120</f>
        <v>82.5</v>
      </c>
      <c r="E120" s="30" t="n">
        <v>20</v>
      </c>
      <c r="F120" s="30" t="n">
        <v>19.9</v>
      </c>
      <c r="G120" s="30" t="n">
        <v>19.8</v>
      </c>
      <c r="H120" s="39" t="n">
        <v>1793</v>
      </c>
      <c r="I120" s="32" t="n">
        <f aca="false">H120*E120</f>
        <v>35860</v>
      </c>
      <c r="J120" s="33" t="n">
        <v>147922.5</v>
      </c>
      <c r="K120" s="27" t="n">
        <v>103</v>
      </c>
      <c r="L120" s="49" t="n">
        <v>82.5</v>
      </c>
      <c r="M120" s="49" t="n">
        <f aca="false">L120*H120</f>
        <v>147922.5</v>
      </c>
      <c r="N120" s="50" t="n">
        <v>50</v>
      </c>
      <c r="O120" s="50" t="n">
        <f aca="false">N120*H120</f>
        <v>89650</v>
      </c>
      <c r="P120" s="42" t="n">
        <f aca="false">M120-O120</f>
        <v>58272.5</v>
      </c>
    </row>
    <row r="121" customFormat="false" ht="15.8" hidden="false" customHeight="false" outlineLevel="0" collapsed="false">
      <c r="A121" s="28" t="s">
        <v>251</v>
      </c>
      <c r="B121" s="29" t="s">
        <v>252</v>
      </c>
      <c r="C121" s="29" t="s">
        <v>197</v>
      </c>
      <c r="D121" s="30" t="n">
        <f aca="false">J121/H121</f>
        <v>90</v>
      </c>
      <c r="E121" s="30" t="n">
        <v>21</v>
      </c>
      <c r="F121" s="30" t="n">
        <f aca="false">E121-0.5</f>
        <v>20.5</v>
      </c>
      <c r="G121" s="30" t="n">
        <f aca="false">F121-0.5</f>
        <v>20</v>
      </c>
      <c r="H121" s="31" t="n">
        <v>216</v>
      </c>
      <c r="I121" s="32" t="n">
        <f aca="false">H121*E121</f>
        <v>4536</v>
      </c>
      <c r="J121" s="26" t="n">
        <v>19440</v>
      </c>
      <c r="K121" s="27" t="n">
        <f aca="false">K120+1</f>
        <v>104</v>
      </c>
      <c r="L121" s="5" t="n">
        <v>30</v>
      </c>
      <c r="M121" s="5" t="n">
        <f aca="false">L121*H121</f>
        <v>6480</v>
      </c>
    </row>
    <row r="122" customFormat="false" ht="15.8" hidden="false" customHeight="false" outlineLevel="0" collapsed="false">
      <c r="A122" s="28" t="s">
        <v>253</v>
      </c>
      <c r="B122" s="29" t="s">
        <v>254</v>
      </c>
      <c r="C122" s="29" t="s">
        <v>197</v>
      </c>
      <c r="D122" s="30" t="n">
        <f aca="false">J122/H122</f>
        <v>85.5</v>
      </c>
      <c r="E122" s="30" t="n">
        <v>21</v>
      </c>
      <c r="F122" s="30" t="n">
        <f aca="false">E122-0.5</f>
        <v>20.5</v>
      </c>
      <c r="G122" s="30" t="n">
        <f aca="false">F122-0.5</f>
        <v>20</v>
      </c>
      <c r="H122" s="39" t="n">
        <v>9809</v>
      </c>
      <c r="I122" s="32" t="n">
        <f aca="false">H122*E122</f>
        <v>205989</v>
      </c>
      <c r="J122" s="26" t="n">
        <v>838669.5</v>
      </c>
      <c r="K122" s="27" t="n">
        <f aca="false">K121+1</f>
        <v>105</v>
      </c>
      <c r="L122" s="5" t="n">
        <v>30</v>
      </c>
      <c r="M122" s="5" t="n">
        <f aca="false">L122*H122</f>
        <v>294270</v>
      </c>
    </row>
    <row r="123" customFormat="false" ht="22.35" hidden="false" customHeight="false" outlineLevel="0" collapsed="false">
      <c r="A123" s="28" t="s">
        <v>255</v>
      </c>
      <c r="B123" s="29" t="s">
        <v>256</v>
      </c>
      <c r="C123" s="29" t="s">
        <v>197</v>
      </c>
      <c r="D123" s="30" t="n">
        <f aca="false">J123/H123</f>
        <v>350</v>
      </c>
      <c r="E123" s="30" t="n">
        <v>140</v>
      </c>
      <c r="F123" s="30" t="n">
        <f aca="false">E123-0.5</f>
        <v>139.5</v>
      </c>
      <c r="G123" s="30" t="n">
        <f aca="false">F123-0.5</f>
        <v>139</v>
      </c>
      <c r="H123" s="31" t="n">
        <v>25</v>
      </c>
      <c r="I123" s="32" t="n">
        <f aca="false">H123*E123</f>
        <v>3500</v>
      </c>
      <c r="J123" s="26" t="n">
        <v>8750</v>
      </c>
      <c r="K123" s="27" t="n">
        <f aca="false">K122+1</f>
        <v>106</v>
      </c>
      <c r="L123" s="5" t="n">
        <v>200</v>
      </c>
      <c r="M123" s="5" t="n">
        <f aca="false">L123*H123</f>
        <v>5000</v>
      </c>
    </row>
    <row r="124" customFormat="false" ht="15.8" hidden="false" customHeight="false" outlineLevel="0" collapsed="false">
      <c r="A124" s="28" t="s">
        <v>257</v>
      </c>
      <c r="B124" s="29" t="s">
        <v>258</v>
      </c>
      <c r="C124" s="29" t="s">
        <v>197</v>
      </c>
      <c r="D124" s="30" t="n">
        <f aca="false">J124/H124</f>
        <v>250</v>
      </c>
      <c r="E124" s="30" t="n">
        <v>175</v>
      </c>
      <c r="F124" s="30" t="n">
        <f aca="false">E124-0.5</f>
        <v>174.5</v>
      </c>
      <c r="G124" s="30" t="n">
        <f aca="false">F124-0.5</f>
        <v>174</v>
      </c>
      <c r="H124" s="31" t="n">
        <v>117</v>
      </c>
      <c r="I124" s="32" t="n">
        <f aca="false">H124*E124</f>
        <v>20475</v>
      </c>
      <c r="J124" s="26" t="n">
        <v>29250</v>
      </c>
      <c r="K124" s="27" t="n">
        <f aca="false">K123+1</f>
        <v>107</v>
      </c>
      <c r="L124" s="5" t="n">
        <v>250</v>
      </c>
      <c r="M124" s="5" t="n">
        <f aca="false">L124*H124</f>
        <v>29250</v>
      </c>
    </row>
    <row r="125" customFormat="false" ht="15.8" hidden="false" customHeight="false" outlineLevel="0" collapsed="false">
      <c r="A125" s="28" t="s">
        <v>259</v>
      </c>
      <c r="B125" s="29" t="s">
        <v>260</v>
      </c>
      <c r="C125" s="29" t="s">
        <v>250</v>
      </c>
      <c r="D125" s="30" t="n">
        <f aca="false">J125/H125</f>
        <v>95</v>
      </c>
      <c r="E125" s="30" t="n">
        <v>66.5</v>
      </c>
      <c r="F125" s="30" t="n">
        <f aca="false">E125-0.5</f>
        <v>66</v>
      </c>
      <c r="G125" s="30" t="n">
        <f aca="false">F125-0.5</f>
        <v>65.5</v>
      </c>
      <c r="H125" s="31" t="n">
        <v>217</v>
      </c>
      <c r="I125" s="32" t="n">
        <f aca="false">H125*E125</f>
        <v>14430.5</v>
      </c>
      <c r="J125" s="26" t="n">
        <v>20615</v>
      </c>
      <c r="K125" s="27" t="n">
        <f aca="false">K124+1</f>
        <v>108</v>
      </c>
      <c r="L125" s="51" t="n">
        <v>95</v>
      </c>
      <c r="M125" s="51" t="n">
        <f aca="false">L125*H125</f>
        <v>20615</v>
      </c>
      <c r="N125" s="52"/>
      <c r="O125" s="52"/>
    </row>
    <row r="126" customFormat="false" ht="15.8" hidden="false" customHeight="false" outlineLevel="0" collapsed="false">
      <c r="A126" s="28" t="s">
        <v>261</v>
      </c>
      <c r="B126" s="29" t="s">
        <v>262</v>
      </c>
      <c r="C126" s="29" t="s">
        <v>189</v>
      </c>
      <c r="D126" s="30" t="n">
        <f aca="false">J126/H126</f>
        <v>2500</v>
      </c>
      <c r="E126" s="30" t="n">
        <v>672</v>
      </c>
      <c r="F126" s="30" t="n">
        <f aca="false">E126-0.5</f>
        <v>671.5</v>
      </c>
      <c r="G126" s="30" t="n">
        <f aca="false">F126-0.5</f>
        <v>671</v>
      </c>
      <c r="H126" s="31" t="n">
        <v>138</v>
      </c>
      <c r="I126" s="32" t="n">
        <f aca="false">H126*E126</f>
        <v>92736</v>
      </c>
      <c r="J126" s="53" t="n">
        <v>345000</v>
      </c>
      <c r="K126" s="27" t="n">
        <f aca="false">K125+1</f>
        <v>109</v>
      </c>
      <c r="L126" s="40" t="n">
        <v>2500</v>
      </c>
      <c r="M126" s="40" t="n">
        <f aca="false">L126*H126</f>
        <v>345000</v>
      </c>
      <c r="N126" s="48" t="n">
        <v>1800</v>
      </c>
      <c r="O126" s="48" t="n">
        <f aca="false">N126*H126</f>
        <v>248400</v>
      </c>
      <c r="P126" s="42" t="n">
        <f aca="false">M126-O126</f>
        <v>96600</v>
      </c>
    </row>
    <row r="127" customFormat="false" ht="15.8" hidden="false" customHeight="false" outlineLevel="0" collapsed="false">
      <c r="A127" s="28" t="s">
        <v>263</v>
      </c>
      <c r="B127" s="29" t="s">
        <v>264</v>
      </c>
      <c r="C127" s="29" t="s">
        <v>189</v>
      </c>
      <c r="D127" s="30" t="n">
        <f aca="false">J127/H127</f>
        <v>3500</v>
      </c>
      <c r="E127" s="30" t="n">
        <v>392</v>
      </c>
      <c r="F127" s="30" t="n">
        <f aca="false">E127-0.5</f>
        <v>391.5</v>
      </c>
      <c r="G127" s="30" t="n">
        <f aca="false">F127-0.5</f>
        <v>391</v>
      </c>
      <c r="H127" s="31" t="n">
        <v>138</v>
      </c>
      <c r="I127" s="32" t="n">
        <f aca="false">H127*E127</f>
        <v>54096</v>
      </c>
      <c r="J127" s="53" t="n">
        <v>483000</v>
      </c>
      <c r="K127" s="27" t="n">
        <f aca="false">K126+1</f>
        <v>110</v>
      </c>
      <c r="L127" s="40" t="n">
        <v>3500</v>
      </c>
      <c r="M127" s="40" t="n">
        <f aca="false">L127*H127</f>
        <v>483000</v>
      </c>
      <c r="N127" s="48" t="n">
        <v>800</v>
      </c>
      <c r="O127" s="48" t="n">
        <f aca="false">N127*H127</f>
        <v>110400</v>
      </c>
      <c r="P127" s="42" t="n">
        <f aca="false">M127-O127</f>
        <v>372600</v>
      </c>
    </row>
    <row r="128" customFormat="false" ht="22.35" hidden="false" customHeight="false" outlineLevel="0" collapsed="false">
      <c r="A128" s="28" t="s">
        <v>265</v>
      </c>
      <c r="B128" s="29" t="s">
        <v>266</v>
      </c>
      <c r="C128" s="29" t="s">
        <v>267</v>
      </c>
      <c r="D128" s="30" t="n">
        <f aca="false">J128/H128</f>
        <v>3.75</v>
      </c>
      <c r="E128" s="30" t="n">
        <v>1.4</v>
      </c>
      <c r="F128" s="30" t="n">
        <f aca="false">E128-0.5</f>
        <v>0.9</v>
      </c>
      <c r="G128" s="30" t="n">
        <f aca="false">F128-0.5</f>
        <v>0.4</v>
      </c>
      <c r="H128" s="39" t="n">
        <v>10500</v>
      </c>
      <c r="I128" s="32" t="n">
        <f aca="false">H128*E128</f>
        <v>14700</v>
      </c>
      <c r="J128" s="26" t="n">
        <v>39375</v>
      </c>
      <c r="K128" s="27" t="n">
        <f aca="false">K127+1</f>
        <v>111</v>
      </c>
      <c r="L128" s="5" t="n">
        <v>2</v>
      </c>
      <c r="M128" s="5" t="n">
        <f aca="false">L128*H128</f>
        <v>21000</v>
      </c>
    </row>
    <row r="129" customFormat="false" ht="22.35" hidden="false" customHeight="false" outlineLevel="0" collapsed="false">
      <c r="A129" s="28" t="s">
        <v>268</v>
      </c>
      <c r="B129" s="29" t="s">
        <v>269</v>
      </c>
      <c r="C129" s="29" t="s">
        <v>267</v>
      </c>
      <c r="D129" s="30" t="n">
        <f aca="false">J129/H129</f>
        <v>2.35</v>
      </c>
      <c r="E129" s="30" t="n">
        <v>1</v>
      </c>
      <c r="F129" s="30" t="n">
        <f aca="false">E129-0.01</f>
        <v>0.99</v>
      </c>
      <c r="G129" s="30" t="n">
        <f aca="false">F129-0.01</f>
        <v>0.98</v>
      </c>
      <c r="H129" s="39" t="n">
        <v>10000</v>
      </c>
      <c r="I129" s="32" t="n">
        <f aca="false">H129*E129</f>
        <v>10000</v>
      </c>
      <c r="J129" s="26" t="n">
        <v>23500</v>
      </c>
      <c r="K129" s="27" t="n">
        <f aca="false">K128+1</f>
        <v>112</v>
      </c>
      <c r="L129" s="5" t="n">
        <v>1</v>
      </c>
      <c r="M129" s="5" t="n">
        <f aca="false">L129*H129</f>
        <v>10000</v>
      </c>
    </row>
    <row r="130" customFormat="false" ht="15.8" hidden="false" customHeight="false" outlineLevel="0" collapsed="false">
      <c r="A130" s="28" t="s">
        <v>270</v>
      </c>
      <c r="B130" s="29" t="s">
        <v>271</v>
      </c>
      <c r="C130" s="29" t="s">
        <v>197</v>
      </c>
      <c r="D130" s="30" t="n">
        <f aca="false">J130/H130</f>
        <v>317.25</v>
      </c>
      <c r="E130" s="30" t="n">
        <v>7</v>
      </c>
      <c r="F130" s="30" t="n">
        <f aca="false">E130-0.5</f>
        <v>6.5</v>
      </c>
      <c r="G130" s="30" t="n">
        <f aca="false">F130-0.5</f>
        <v>6</v>
      </c>
      <c r="H130" s="31" t="n">
        <v>193</v>
      </c>
      <c r="I130" s="32" t="n">
        <f aca="false">H130*E130</f>
        <v>1351</v>
      </c>
      <c r="J130" s="26" t="n">
        <v>61229.25</v>
      </c>
      <c r="K130" s="27" t="n">
        <f aca="false">K129+1</f>
        <v>113</v>
      </c>
      <c r="L130" s="5" t="n">
        <v>10</v>
      </c>
      <c r="M130" s="5" t="n">
        <f aca="false">L130*H130</f>
        <v>1930</v>
      </c>
    </row>
    <row r="131" customFormat="false" ht="15.8" hidden="false" customHeight="false" outlineLevel="0" collapsed="false">
      <c r="A131" s="28" t="s">
        <v>272</v>
      </c>
      <c r="B131" s="29" t="s">
        <v>273</v>
      </c>
      <c r="C131" s="29" t="s">
        <v>250</v>
      </c>
      <c r="D131" s="30" t="n">
        <f aca="false">J131/H131</f>
        <v>80</v>
      </c>
      <c r="E131" s="30" t="n">
        <v>8.4</v>
      </c>
      <c r="F131" s="30" t="n">
        <f aca="false">E131-0.5</f>
        <v>7.9</v>
      </c>
      <c r="G131" s="30" t="n">
        <f aca="false">F131-0.5</f>
        <v>7.4</v>
      </c>
      <c r="H131" s="39" t="n">
        <v>8986</v>
      </c>
      <c r="I131" s="32" t="n">
        <f aca="false">H131*E131</f>
        <v>75482.4</v>
      </c>
      <c r="J131" s="53" t="n">
        <v>718880</v>
      </c>
      <c r="K131" s="27" t="n">
        <f aca="false">K130+1</f>
        <v>114</v>
      </c>
      <c r="L131" s="40" t="n">
        <v>80</v>
      </c>
      <c r="M131" s="40" t="n">
        <f aca="false">L131*H131</f>
        <v>718880</v>
      </c>
      <c r="N131" s="41" t="n">
        <v>15</v>
      </c>
      <c r="O131" s="41" t="n">
        <f aca="false">N131*H131</f>
        <v>134790</v>
      </c>
      <c r="P131" s="42" t="n">
        <f aca="false">M131-O131</f>
        <v>584090</v>
      </c>
    </row>
    <row r="132" customFormat="false" ht="15.8" hidden="false" customHeight="false" outlineLevel="0" collapsed="false">
      <c r="A132" s="28" t="s">
        <v>274</v>
      </c>
      <c r="B132" s="29" t="s">
        <v>275</v>
      </c>
      <c r="C132" s="29" t="s">
        <v>197</v>
      </c>
      <c r="D132" s="30" t="n">
        <f aca="false">J132/H132</f>
        <v>285</v>
      </c>
      <c r="E132" s="30" t="n">
        <v>21</v>
      </c>
      <c r="F132" s="30" t="n">
        <f aca="false">E132-0.5</f>
        <v>20.5</v>
      </c>
      <c r="G132" s="30" t="n">
        <f aca="false">F132-0.5</f>
        <v>20</v>
      </c>
      <c r="H132" s="31" t="n">
        <v>174</v>
      </c>
      <c r="I132" s="32" t="n">
        <f aca="false">H132*E132</f>
        <v>3654</v>
      </c>
      <c r="J132" s="26" t="n">
        <v>49590</v>
      </c>
      <c r="K132" s="27" t="n">
        <f aca="false">K131+1</f>
        <v>115</v>
      </c>
      <c r="L132" s="5" t="n">
        <v>30</v>
      </c>
      <c r="M132" s="5" t="n">
        <f aca="false">L132*H132</f>
        <v>5220</v>
      </c>
    </row>
    <row r="133" customFormat="false" ht="15.8" hidden="false" customHeight="false" outlineLevel="0" collapsed="false">
      <c r="A133" s="28" t="s">
        <v>276</v>
      </c>
      <c r="B133" s="29" t="s">
        <v>277</v>
      </c>
      <c r="C133" s="29" t="s">
        <v>197</v>
      </c>
      <c r="D133" s="30" t="n">
        <f aca="false">J133/H133</f>
        <v>350</v>
      </c>
      <c r="E133" s="30" t="n">
        <v>35</v>
      </c>
      <c r="F133" s="30" t="n">
        <f aca="false">E133-0.5</f>
        <v>34.5</v>
      </c>
      <c r="G133" s="30" t="n">
        <f aca="false">F133-0.5</f>
        <v>34</v>
      </c>
      <c r="H133" s="31" t="n">
        <v>143</v>
      </c>
      <c r="I133" s="32" t="n">
        <f aca="false">H133*E133</f>
        <v>5005</v>
      </c>
      <c r="J133" s="26" t="n">
        <v>50050</v>
      </c>
      <c r="K133" s="27" t="n">
        <f aca="false">K132+1</f>
        <v>116</v>
      </c>
      <c r="L133" s="5" t="n">
        <v>50</v>
      </c>
      <c r="M133" s="5" t="n">
        <f aca="false">L133*H133</f>
        <v>7150</v>
      </c>
    </row>
    <row r="134" customFormat="false" ht="15.8" hidden="false" customHeight="false" outlineLevel="0" collapsed="false">
      <c r="A134" s="23" t="s">
        <v>278</v>
      </c>
      <c r="B134" s="37" t="s">
        <v>279</v>
      </c>
      <c r="C134" s="37"/>
      <c r="D134" s="37"/>
      <c r="E134" s="37"/>
      <c r="F134" s="37"/>
      <c r="G134" s="37"/>
      <c r="H134" s="37"/>
      <c r="I134" s="38" t="n">
        <f aca="false">H134*E134</f>
        <v>0</v>
      </c>
      <c r="J134" s="26"/>
      <c r="K134" s="27" t="n">
        <f aca="false">K133+1</f>
        <v>117</v>
      </c>
      <c r="L134" s="5" t="n">
        <v>0</v>
      </c>
      <c r="M134" s="5" t="n">
        <f aca="false">L134*H134</f>
        <v>0</v>
      </c>
    </row>
    <row r="135" customFormat="false" ht="15.8" hidden="false" customHeight="false" outlineLevel="0" collapsed="false">
      <c r="A135" s="28" t="s">
        <v>280</v>
      </c>
      <c r="B135" s="29" t="s">
        <v>281</v>
      </c>
      <c r="C135" s="29" t="s">
        <v>197</v>
      </c>
      <c r="D135" s="30" t="n">
        <f aca="false">J135/H135</f>
        <v>28.5</v>
      </c>
      <c r="E135" s="30" t="n">
        <v>3.5</v>
      </c>
      <c r="F135" s="30" t="n">
        <f aca="false">E135-0.5</f>
        <v>3</v>
      </c>
      <c r="G135" s="30" t="n">
        <f aca="false">F135-0.5</f>
        <v>2.5</v>
      </c>
      <c r="H135" s="31" t="n">
        <v>60</v>
      </c>
      <c r="I135" s="32" t="n">
        <f aca="false">H135*E135</f>
        <v>210</v>
      </c>
      <c r="J135" s="26" t="n">
        <v>1710</v>
      </c>
      <c r="K135" s="27" t="n">
        <f aca="false">K134+1</f>
        <v>118</v>
      </c>
      <c r="L135" s="5" t="n">
        <v>5</v>
      </c>
      <c r="M135" s="5" t="n">
        <f aca="false">L135*H135</f>
        <v>300</v>
      </c>
    </row>
    <row r="136" customFormat="false" ht="15.8" hidden="false" customHeight="false" outlineLevel="0" collapsed="false">
      <c r="A136" s="28" t="s">
        <v>282</v>
      </c>
      <c r="B136" s="29" t="s">
        <v>283</v>
      </c>
      <c r="C136" s="29" t="s">
        <v>284</v>
      </c>
      <c r="D136" s="30" t="n">
        <f aca="false">J136/H136</f>
        <v>9.5</v>
      </c>
      <c r="E136" s="30" t="n">
        <v>0.77</v>
      </c>
      <c r="F136" s="30" t="n">
        <f aca="false">E136-0.5</f>
        <v>0.27</v>
      </c>
      <c r="G136" s="30" t="n">
        <f aca="false">F136-0.5</f>
        <v>-0.23</v>
      </c>
      <c r="H136" s="39" t="n">
        <v>4320</v>
      </c>
      <c r="I136" s="32" t="n">
        <f aca="false">H136*E136</f>
        <v>3326.4</v>
      </c>
      <c r="J136" s="26" t="n">
        <v>41040</v>
      </c>
      <c r="K136" s="27" t="n">
        <f aca="false">K135+1</f>
        <v>119</v>
      </c>
      <c r="L136" s="5" t="n">
        <v>1.1</v>
      </c>
      <c r="M136" s="5" t="n">
        <f aca="false">L136*H136</f>
        <v>4752</v>
      </c>
    </row>
    <row r="137" customFormat="false" ht="15.8" hidden="false" customHeight="false" outlineLevel="0" collapsed="false">
      <c r="A137" s="28" t="s">
        <v>285</v>
      </c>
      <c r="B137" s="29" t="s">
        <v>286</v>
      </c>
      <c r="C137" s="29" t="s">
        <v>284</v>
      </c>
      <c r="D137" s="30" t="n">
        <f aca="false">J137/H137</f>
        <v>5.7</v>
      </c>
      <c r="E137" s="30" t="n">
        <v>0.7</v>
      </c>
      <c r="F137" s="30" t="n">
        <f aca="false">E137-0.5</f>
        <v>0.2</v>
      </c>
      <c r="G137" s="30" t="n">
        <f aca="false">F137-0.5</f>
        <v>-0.3</v>
      </c>
      <c r="H137" s="39" t="n">
        <v>4320</v>
      </c>
      <c r="I137" s="32" t="n">
        <f aca="false">H137*E137</f>
        <v>3024</v>
      </c>
      <c r="J137" s="26" t="n">
        <v>24624</v>
      </c>
      <c r="K137" s="27" t="n">
        <f aca="false">K136+1</f>
        <v>120</v>
      </c>
      <c r="L137" s="5" t="n">
        <v>1</v>
      </c>
      <c r="M137" s="5" t="n">
        <f aca="false">L137*H137</f>
        <v>4320</v>
      </c>
    </row>
    <row r="138" customFormat="false" ht="22.35" hidden="false" customHeight="false" outlineLevel="0" collapsed="false">
      <c r="A138" s="28" t="s">
        <v>287</v>
      </c>
      <c r="B138" s="29" t="s">
        <v>288</v>
      </c>
      <c r="C138" s="29" t="s">
        <v>197</v>
      </c>
      <c r="D138" s="30" t="n">
        <f aca="false">J138/H138</f>
        <v>95</v>
      </c>
      <c r="E138" s="30" t="n">
        <v>3.5</v>
      </c>
      <c r="F138" s="30" t="n">
        <f aca="false">E138-0.5</f>
        <v>3</v>
      </c>
      <c r="G138" s="30" t="n">
        <f aca="false">F138-0.5</f>
        <v>2.5</v>
      </c>
      <c r="H138" s="31" t="n">
        <v>12</v>
      </c>
      <c r="I138" s="32" t="n">
        <f aca="false">H138*E138</f>
        <v>42</v>
      </c>
      <c r="J138" s="26" t="n">
        <v>1140</v>
      </c>
      <c r="K138" s="27" t="n">
        <f aca="false">K137+1</f>
        <v>121</v>
      </c>
      <c r="L138" s="5" t="n">
        <v>5</v>
      </c>
      <c r="M138" s="5" t="n">
        <f aca="false">L138*H138</f>
        <v>60</v>
      </c>
    </row>
    <row r="139" customFormat="false" ht="15.8" hidden="false" customHeight="false" outlineLevel="0" collapsed="false">
      <c r="A139" s="28" t="s">
        <v>289</v>
      </c>
      <c r="B139" s="29" t="s">
        <v>290</v>
      </c>
      <c r="C139" s="29" t="s">
        <v>197</v>
      </c>
      <c r="D139" s="30" t="n">
        <f aca="false">J139/H139</f>
        <v>50</v>
      </c>
      <c r="E139" s="30" t="n">
        <v>3.5</v>
      </c>
      <c r="F139" s="30" t="n">
        <f aca="false">E139-0.5</f>
        <v>3</v>
      </c>
      <c r="G139" s="30" t="n">
        <f aca="false">F139-0.5</f>
        <v>2.5</v>
      </c>
      <c r="H139" s="31" t="n">
        <v>72</v>
      </c>
      <c r="I139" s="32" t="n">
        <f aca="false">H139*E139</f>
        <v>252</v>
      </c>
      <c r="J139" s="26" t="n">
        <v>3600</v>
      </c>
      <c r="K139" s="27" t="n">
        <f aca="false">K138+1</f>
        <v>122</v>
      </c>
      <c r="L139" s="5" t="n">
        <v>5</v>
      </c>
      <c r="M139" s="5" t="n">
        <f aca="false">L139*H139</f>
        <v>360</v>
      </c>
    </row>
    <row r="140" customFormat="false" ht="15.8" hidden="false" customHeight="false" outlineLevel="0" collapsed="false">
      <c r="A140" s="23" t="s">
        <v>291</v>
      </c>
      <c r="B140" s="37" t="s">
        <v>292</v>
      </c>
      <c r="C140" s="37"/>
      <c r="D140" s="37"/>
      <c r="E140" s="37"/>
      <c r="F140" s="37"/>
      <c r="G140" s="37"/>
      <c r="H140" s="37"/>
      <c r="I140" s="38" t="n">
        <f aca="false">H140*E140</f>
        <v>0</v>
      </c>
      <c r="J140" s="26"/>
      <c r="K140" s="27"/>
      <c r="L140" s="5" t="n">
        <v>0</v>
      </c>
      <c r="M140" s="5" t="n">
        <f aca="false">L140*H140</f>
        <v>0</v>
      </c>
    </row>
    <row r="141" customFormat="false" ht="22.35" hidden="false" customHeight="false" outlineLevel="0" collapsed="false">
      <c r="A141" s="28" t="s">
        <v>293</v>
      </c>
      <c r="B141" s="29" t="s">
        <v>294</v>
      </c>
      <c r="C141" s="29" t="s">
        <v>295</v>
      </c>
      <c r="D141" s="30" t="n">
        <f aca="false">J141/H141</f>
        <v>1100</v>
      </c>
      <c r="E141" s="30" t="n">
        <v>448</v>
      </c>
      <c r="F141" s="30" t="n">
        <f aca="false">E141-0.5</f>
        <v>447.5</v>
      </c>
      <c r="G141" s="30" t="n">
        <f aca="false">F141-0.5</f>
        <v>447</v>
      </c>
      <c r="H141" s="31" t="n">
        <v>12</v>
      </c>
      <c r="I141" s="32" t="n">
        <f aca="false">H141*E141</f>
        <v>5376</v>
      </c>
      <c r="J141" s="53" t="n">
        <v>13200</v>
      </c>
      <c r="K141" s="27" t="n">
        <f aca="false">K139+1</f>
        <v>123</v>
      </c>
      <c r="L141" s="40" t="n">
        <v>1100</v>
      </c>
      <c r="M141" s="40" t="n">
        <f aca="false">L141*H141</f>
        <v>13200</v>
      </c>
      <c r="N141" s="48" t="n">
        <v>800</v>
      </c>
      <c r="O141" s="48" t="n">
        <f aca="false">N141*H141</f>
        <v>9600</v>
      </c>
      <c r="P141" s="42" t="n">
        <f aca="false">M141-O141</f>
        <v>3600</v>
      </c>
    </row>
    <row r="142" customFormat="false" ht="22.35" hidden="false" customHeight="false" outlineLevel="0" collapsed="false">
      <c r="A142" s="28" t="s">
        <v>296</v>
      </c>
      <c r="B142" s="29" t="s">
        <v>297</v>
      </c>
      <c r="C142" s="29" t="s">
        <v>197</v>
      </c>
      <c r="D142" s="30" t="n">
        <f aca="false">J142/H142</f>
        <v>60</v>
      </c>
      <c r="E142" s="30" t="n">
        <v>22.4</v>
      </c>
      <c r="F142" s="30" t="n">
        <f aca="false">E142-0.5</f>
        <v>21.9</v>
      </c>
      <c r="G142" s="30" t="n">
        <f aca="false">F142-0.5</f>
        <v>21.4</v>
      </c>
      <c r="H142" s="39" t="n">
        <v>2400</v>
      </c>
      <c r="I142" s="32" t="n">
        <f aca="false">H142*E142</f>
        <v>53760</v>
      </c>
      <c r="J142" s="53" t="n">
        <v>144000</v>
      </c>
      <c r="K142" s="27" t="n">
        <v>124</v>
      </c>
      <c r="L142" s="40" t="n">
        <v>60</v>
      </c>
      <c r="M142" s="40" t="n">
        <f aca="false">L142*H142</f>
        <v>144000</v>
      </c>
      <c r="N142" s="48" t="n">
        <v>40</v>
      </c>
      <c r="O142" s="48" t="n">
        <f aca="false">N142*H142</f>
        <v>96000</v>
      </c>
      <c r="P142" s="42" t="n">
        <f aca="false">M142-O142</f>
        <v>48000</v>
      </c>
    </row>
    <row r="143" customFormat="false" ht="15.8" hidden="false" customHeight="false" outlineLevel="0" collapsed="false">
      <c r="A143" s="23" t="s">
        <v>298</v>
      </c>
      <c r="B143" s="37" t="s">
        <v>299</v>
      </c>
      <c r="C143" s="37"/>
      <c r="D143" s="37"/>
      <c r="E143" s="37"/>
      <c r="F143" s="37"/>
      <c r="G143" s="37"/>
      <c r="H143" s="37"/>
      <c r="I143" s="38" t="n">
        <f aca="false">H143*E143</f>
        <v>0</v>
      </c>
      <c r="J143" s="26"/>
      <c r="K143" s="27"/>
      <c r="L143" s="5" t="n">
        <v>0</v>
      </c>
      <c r="M143" s="5" t="n">
        <f aca="false">L143*H143</f>
        <v>0</v>
      </c>
    </row>
    <row r="144" customFormat="false" ht="15.8" hidden="false" customHeight="false" outlineLevel="0" collapsed="false">
      <c r="A144" s="28" t="s">
        <v>300</v>
      </c>
      <c r="B144" s="29" t="s">
        <v>301</v>
      </c>
      <c r="C144" s="29" t="s">
        <v>197</v>
      </c>
      <c r="D144" s="30" t="n">
        <f aca="false">J144/H144</f>
        <v>114</v>
      </c>
      <c r="E144" s="30" t="n">
        <v>56</v>
      </c>
      <c r="F144" s="30" t="n">
        <f aca="false">E144-0.5</f>
        <v>55.5</v>
      </c>
      <c r="G144" s="30" t="n">
        <f aca="false">F144-0.5</f>
        <v>55</v>
      </c>
      <c r="H144" s="31" t="n">
        <v>28</v>
      </c>
      <c r="I144" s="32" t="n">
        <f aca="false">H144*E144</f>
        <v>1568</v>
      </c>
      <c r="J144" s="26" t="n">
        <v>3192</v>
      </c>
      <c r="K144" s="27" t="n">
        <v>125</v>
      </c>
      <c r="L144" s="5" t="n">
        <v>80</v>
      </c>
      <c r="M144" s="5" t="n">
        <f aca="false">L144*H144</f>
        <v>2240</v>
      </c>
    </row>
    <row r="145" customFormat="false" ht="15.8" hidden="false" customHeight="false" outlineLevel="0" collapsed="false">
      <c r="A145" s="28" t="s">
        <v>302</v>
      </c>
      <c r="B145" s="29" t="s">
        <v>303</v>
      </c>
      <c r="C145" s="29" t="s">
        <v>197</v>
      </c>
      <c r="D145" s="30" t="n">
        <f aca="false">J145/H145</f>
        <v>150</v>
      </c>
      <c r="E145" s="30" t="n">
        <v>30</v>
      </c>
      <c r="F145" s="30" t="n">
        <f aca="false">E145-0.5</f>
        <v>29.5</v>
      </c>
      <c r="G145" s="30" t="n">
        <f aca="false">F145-0.5</f>
        <v>29</v>
      </c>
      <c r="H145" s="31" t="n">
        <v>243</v>
      </c>
      <c r="I145" s="32" t="n">
        <f aca="false">H145*E145</f>
        <v>7290</v>
      </c>
      <c r="J145" s="26" t="n">
        <v>36450</v>
      </c>
      <c r="K145" s="27" t="n">
        <f aca="false">K144+1</f>
        <v>126</v>
      </c>
      <c r="L145" s="5" t="n">
        <v>100</v>
      </c>
      <c r="M145" s="5" t="n">
        <f aca="false">L145*H145</f>
        <v>24300</v>
      </c>
    </row>
    <row r="146" customFormat="false" ht="22.35" hidden="false" customHeight="false" outlineLevel="0" collapsed="false">
      <c r="A146" s="28" t="s">
        <v>304</v>
      </c>
      <c r="B146" s="29" t="s">
        <v>305</v>
      </c>
      <c r="C146" s="29" t="s">
        <v>197</v>
      </c>
      <c r="D146" s="30" t="n">
        <f aca="false">J146/H146</f>
        <v>252.5</v>
      </c>
      <c r="E146" s="30" t="n">
        <v>35</v>
      </c>
      <c r="F146" s="30" t="n">
        <f aca="false">E146-0.5</f>
        <v>34.5</v>
      </c>
      <c r="G146" s="30" t="n">
        <f aca="false">F146-0.5</f>
        <v>34</v>
      </c>
      <c r="H146" s="31" t="n">
        <v>114</v>
      </c>
      <c r="I146" s="32" t="n">
        <f aca="false">H146*E146</f>
        <v>3990</v>
      </c>
      <c r="J146" s="26" t="n">
        <v>28785</v>
      </c>
      <c r="K146" s="27" t="n">
        <f aca="false">K145+1</f>
        <v>127</v>
      </c>
      <c r="L146" s="5" t="n">
        <v>50</v>
      </c>
      <c r="M146" s="5" t="n">
        <f aca="false">L146*H146</f>
        <v>5700</v>
      </c>
    </row>
    <row r="147" customFormat="false" ht="15.8" hidden="false" customHeight="false" outlineLevel="0" collapsed="false">
      <c r="A147" s="28" t="s">
        <v>306</v>
      </c>
      <c r="B147" s="29" t="s">
        <v>307</v>
      </c>
      <c r="C147" s="29" t="s">
        <v>197</v>
      </c>
      <c r="D147" s="30" t="n">
        <f aca="false">J147/H147</f>
        <v>114</v>
      </c>
      <c r="E147" s="30" t="n">
        <v>21</v>
      </c>
      <c r="F147" s="30" t="n">
        <f aca="false">E147-0.5</f>
        <v>20.5</v>
      </c>
      <c r="G147" s="30" t="n">
        <f aca="false">F147-0.5</f>
        <v>20</v>
      </c>
      <c r="H147" s="31" t="n">
        <v>76</v>
      </c>
      <c r="I147" s="32" t="n">
        <f aca="false">H147*E147</f>
        <v>1596</v>
      </c>
      <c r="J147" s="26" t="n">
        <v>8664</v>
      </c>
      <c r="K147" s="27" t="n">
        <f aca="false">K146+1</f>
        <v>128</v>
      </c>
      <c r="L147" s="5" t="n">
        <v>30</v>
      </c>
      <c r="M147" s="5" t="n">
        <f aca="false">L147*H147</f>
        <v>2280</v>
      </c>
    </row>
    <row r="148" customFormat="false" ht="15.8" hidden="false" customHeight="false" outlineLevel="0" collapsed="false">
      <c r="A148" s="28" t="s">
        <v>308</v>
      </c>
      <c r="B148" s="29" t="s">
        <v>309</v>
      </c>
      <c r="C148" s="29" t="s">
        <v>197</v>
      </c>
      <c r="D148" s="30" t="n">
        <f aca="false">J148/H148</f>
        <v>190</v>
      </c>
      <c r="E148" s="30" t="n">
        <v>35</v>
      </c>
      <c r="F148" s="30" t="n">
        <f aca="false">E148-0.5</f>
        <v>34.5</v>
      </c>
      <c r="G148" s="30" t="n">
        <f aca="false">F148-0.5</f>
        <v>34</v>
      </c>
      <c r="H148" s="31" t="n">
        <v>14</v>
      </c>
      <c r="I148" s="32" t="n">
        <f aca="false">H148*E148</f>
        <v>490</v>
      </c>
      <c r="J148" s="26" t="n">
        <v>2660</v>
      </c>
      <c r="K148" s="27" t="n">
        <f aca="false">K147+1</f>
        <v>129</v>
      </c>
      <c r="L148" s="5" t="n">
        <v>50</v>
      </c>
      <c r="M148" s="5" t="n">
        <f aca="false">L148*H148</f>
        <v>700</v>
      </c>
    </row>
    <row r="149" customFormat="false" ht="15.8" hidden="false" customHeight="false" outlineLevel="0" collapsed="false">
      <c r="A149" s="28" t="s">
        <v>310</v>
      </c>
      <c r="B149" s="29" t="s">
        <v>311</v>
      </c>
      <c r="C149" s="29" t="s">
        <v>197</v>
      </c>
      <c r="D149" s="30" t="n">
        <f aca="false">J149/H149</f>
        <v>1862.5</v>
      </c>
      <c r="E149" s="30" t="n">
        <v>560</v>
      </c>
      <c r="F149" s="30" t="n">
        <f aca="false">E149-0.5</f>
        <v>559.5</v>
      </c>
      <c r="G149" s="30" t="n">
        <f aca="false">F149-0.5</f>
        <v>559</v>
      </c>
      <c r="H149" s="31" t="n">
        <v>8</v>
      </c>
      <c r="I149" s="32" t="n">
        <f aca="false">H149*E149</f>
        <v>4480</v>
      </c>
      <c r="J149" s="26" t="n">
        <v>14900</v>
      </c>
      <c r="K149" s="27" t="n">
        <f aca="false">K148+1</f>
        <v>130</v>
      </c>
      <c r="L149" s="54" t="n">
        <v>800</v>
      </c>
      <c r="M149" s="54" t="n">
        <f aca="false">L149*H149</f>
        <v>6400</v>
      </c>
      <c r="N149" s="54"/>
      <c r="O149" s="54"/>
      <c r="P149" s="55"/>
    </row>
    <row r="150" customFormat="false" ht="15.8" hidden="false" customHeight="false" outlineLevel="0" collapsed="false">
      <c r="A150" s="28" t="s">
        <v>312</v>
      </c>
      <c r="B150" s="29" t="s">
        <v>313</v>
      </c>
      <c r="C150" s="29" t="s">
        <v>197</v>
      </c>
      <c r="D150" s="30" t="n">
        <f aca="false">J150/H150</f>
        <v>3225</v>
      </c>
      <c r="E150" s="30" t="n">
        <v>700</v>
      </c>
      <c r="F150" s="30" t="n">
        <f aca="false">E150-0.5</f>
        <v>699.5</v>
      </c>
      <c r="G150" s="30" t="n">
        <f aca="false">F150-0.5</f>
        <v>699</v>
      </c>
      <c r="H150" s="31" t="n">
        <v>8</v>
      </c>
      <c r="I150" s="32" t="n">
        <f aca="false">H150*E150</f>
        <v>5600</v>
      </c>
      <c r="J150" s="26" t="n">
        <v>25800</v>
      </c>
      <c r="K150" s="27" t="n">
        <f aca="false">K149+1</f>
        <v>131</v>
      </c>
      <c r="L150" s="54" t="n">
        <v>1000</v>
      </c>
      <c r="M150" s="54" t="n">
        <f aca="false">L150*H150</f>
        <v>8000</v>
      </c>
      <c r="N150" s="54"/>
      <c r="O150" s="54"/>
      <c r="P150" s="55"/>
    </row>
    <row r="151" customFormat="false" ht="15.8" hidden="false" customHeight="false" outlineLevel="0" collapsed="false">
      <c r="A151" s="28" t="s">
        <v>314</v>
      </c>
      <c r="B151" s="29" t="s">
        <v>315</v>
      </c>
      <c r="C151" s="29" t="s">
        <v>197</v>
      </c>
      <c r="D151" s="30" t="n">
        <f aca="false">J151/H151</f>
        <v>53.68</v>
      </c>
      <c r="E151" s="30" t="n">
        <v>5</v>
      </c>
      <c r="F151" s="30" t="n">
        <f aca="false">E151-0.5</f>
        <v>4.5</v>
      </c>
      <c r="G151" s="30" t="n">
        <f aca="false">F151-0.5</f>
        <v>4</v>
      </c>
      <c r="H151" s="39" t="n">
        <v>1290</v>
      </c>
      <c r="I151" s="32" t="n">
        <f aca="false">H151*E151</f>
        <v>6450</v>
      </c>
      <c r="J151" s="26" t="n">
        <v>69247.2</v>
      </c>
      <c r="K151" s="27" t="n">
        <f aca="false">K150+1</f>
        <v>132</v>
      </c>
      <c r="L151" s="5" t="n">
        <v>20</v>
      </c>
      <c r="M151" s="5" t="n">
        <f aca="false">L151*H151</f>
        <v>25800</v>
      </c>
    </row>
    <row r="152" customFormat="false" ht="15.8" hidden="false" customHeight="false" outlineLevel="0" collapsed="false">
      <c r="A152" s="23" t="n">
        <v>6</v>
      </c>
      <c r="B152" s="24" t="s">
        <v>316</v>
      </c>
      <c r="C152" s="24"/>
      <c r="D152" s="24"/>
      <c r="E152" s="24"/>
      <c r="F152" s="24"/>
      <c r="G152" s="24"/>
      <c r="H152" s="24"/>
      <c r="I152" s="38" t="n">
        <f aca="false">H152*E152</f>
        <v>0</v>
      </c>
      <c r="J152" s="26"/>
      <c r="K152" s="27"/>
      <c r="L152" s="5" t="n">
        <v>0</v>
      </c>
      <c r="M152" s="5" t="n">
        <f aca="false">L152*H152</f>
        <v>0</v>
      </c>
    </row>
    <row r="153" customFormat="false" ht="15.8" hidden="false" customHeight="false" outlineLevel="0" collapsed="false">
      <c r="A153" s="23" t="s">
        <v>317</v>
      </c>
      <c r="B153" s="24" t="s">
        <v>318</v>
      </c>
      <c r="C153" s="24"/>
      <c r="D153" s="24"/>
      <c r="E153" s="24"/>
      <c r="F153" s="24"/>
      <c r="G153" s="24"/>
      <c r="H153" s="24"/>
      <c r="I153" s="38" t="n">
        <f aca="false">H153*E153</f>
        <v>0</v>
      </c>
      <c r="J153" s="26"/>
      <c r="K153" s="27"/>
      <c r="L153" s="5" t="n">
        <v>0</v>
      </c>
      <c r="M153" s="5" t="n">
        <f aca="false">L153*H153</f>
        <v>0</v>
      </c>
    </row>
    <row r="154" customFormat="false" ht="22.35" hidden="false" customHeight="false" outlineLevel="0" collapsed="false">
      <c r="A154" s="28" t="s">
        <v>319</v>
      </c>
      <c r="B154" s="29" t="s">
        <v>320</v>
      </c>
      <c r="C154" s="29" t="s">
        <v>321</v>
      </c>
      <c r="D154" s="30" t="n">
        <f aca="false">J154/H154</f>
        <v>9</v>
      </c>
      <c r="E154" s="30" t="n">
        <v>4</v>
      </c>
      <c r="F154" s="30" t="n">
        <f aca="false">E154-0.5</f>
        <v>3.5</v>
      </c>
      <c r="G154" s="30" t="n">
        <f aca="false">F154-0.5</f>
        <v>3</v>
      </c>
      <c r="H154" s="39" t="n">
        <v>2100</v>
      </c>
      <c r="I154" s="32" t="n">
        <f aca="false">H154*E154</f>
        <v>8400</v>
      </c>
      <c r="J154" s="33" t="n">
        <v>18900</v>
      </c>
      <c r="K154" s="27" t="n">
        <v>133</v>
      </c>
      <c r="L154" s="56" t="n">
        <v>9</v>
      </c>
      <c r="M154" s="56" t="n">
        <f aca="false">L154*H154</f>
        <v>18900</v>
      </c>
      <c r="N154" s="41" t="n">
        <f aca="false">L154-(L154*20%)</f>
        <v>7.2</v>
      </c>
      <c r="O154" s="41" t="n">
        <f aca="false">N154*H154</f>
        <v>15120</v>
      </c>
      <c r="P154" s="42" t="n">
        <f aca="false">M154-O154</f>
        <v>3780</v>
      </c>
    </row>
    <row r="155" customFormat="false" ht="15.8" hidden="false" customHeight="false" outlineLevel="0" collapsed="false">
      <c r="A155" s="28" t="s">
        <v>322</v>
      </c>
      <c r="B155" s="29" t="s">
        <v>323</v>
      </c>
      <c r="C155" s="29" t="s">
        <v>321</v>
      </c>
      <c r="D155" s="30" t="n">
        <f aca="false">J155/H155</f>
        <v>76</v>
      </c>
      <c r="E155" s="30" t="n">
        <v>15</v>
      </c>
      <c r="F155" s="30" t="n">
        <f aca="false">E155-0.5</f>
        <v>14.5</v>
      </c>
      <c r="G155" s="30" t="n">
        <f aca="false">F155-0.5</f>
        <v>14</v>
      </c>
      <c r="H155" s="39" t="n">
        <v>1581</v>
      </c>
      <c r="I155" s="32" t="n">
        <f aca="false">H155*E155</f>
        <v>23715</v>
      </c>
      <c r="J155" s="33" t="n">
        <v>120156</v>
      </c>
      <c r="K155" s="27" t="n">
        <f aca="false">K154+1</f>
        <v>134</v>
      </c>
      <c r="L155" s="56" t="n">
        <v>76</v>
      </c>
      <c r="M155" s="56" t="n">
        <f aca="false">L155*H155</f>
        <v>120156</v>
      </c>
      <c r="N155" s="41" t="n">
        <f aca="false">L155-(L155*20%)</f>
        <v>60.8</v>
      </c>
      <c r="O155" s="41" t="n">
        <f aca="false">N155*H155</f>
        <v>96124.8</v>
      </c>
      <c r="P155" s="42" t="n">
        <f aca="false">M155-O155</f>
        <v>24031.2</v>
      </c>
    </row>
    <row r="156" customFormat="false" ht="15.8" hidden="false" customHeight="false" outlineLevel="0" collapsed="false">
      <c r="A156" s="28" t="s">
        <v>324</v>
      </c>
      <c r="B156" s="29" t="s">
        <v>325</v>
      </c>
      <c r="C156" s="29" t="s">
        <v>326</v>
      </c>
      <c r="D156" s="30" t="n">
        <f aca="false">J156/H156</f>
        <v>85</v>
      </c>
      <c r="E156" s="30" t="n">
        <v>20</v>
      </c>
      <c r="F156" s="30" t="n">
        <f aca="false">E156-0.5</f>
        <v>19.5</v>
      </c>
      <c r="G156" s="30" t="n">
        <f aca="false">F156-0.5</f>
        <v>19</v>
      </c>
      <c r="H156" s="39" t="n">
        <v>3200</v>
      </c>
      <c r="I156" s="32" t="n">
        <f aca="false">H156*E156</f>
        <v>64000</v>
      </c>
      <c r="J156" s="26" t="n">
        <v>272000</v>
      </c>
      <c r="K156" s="27" t="n">
        <f aca="false">K155+1</f>
        <v>135</v>
      </c>
      <c r="L156" s="5" t="n">
        <v>60</v>
      </c>
      <c r="M156" s="5" t="n">
        <f aca="false">L156*H156</f>
        <v>192000</v>
      </c>
      <c r="N156" s="47"/>
      <c r="O156" s="47"/>
      <c r="P156" s="42"/>
    </row>
    <row r="157" customFormat="false" ht="15.8" hidden="false" customHeight="false" outlineLevel="0" collapsed="false">
      <c r="A157" s="28" t="s">
        <v>327</v>
      </c>
      <c r="B157" s="29" t="s">
        <v>328</v>
      </c>
      <c r="C157" s="29" t="s">
        <v>326</v>
      </c>
      <c r="D157" s="30" t="n">
        <f aca="false">J157/H157</f>
        <v>118.5</v>
      </c>
      <c r="E157" s="30" t="n">
        <v>30</v>
      </c>
      <c r="F157" s="30" t="n">
        <f aca="false">E157-0.5</f>
        <v>29.5</v>
      </c>
      <c r="G157" s="30" t="n">
        <f aca="false">F157-0.5</f>
        <v>29</v>
      </c>
      <c r="H157" s="39" t="n">
        <v>4581</v>
      </c>
      <c r="I157" s="32" t="n">
        <f aca="false">H157*E157</f>
        <v>137430</v>
      </c>
      <c r="J157" s="33" t="n">
        <v>542848.5</v>
      </c>
      <c r="K157" s="27" t="n">
        <f aca="false">K156+1</f>
        <v>136</v>
      </c>
      <c r="L157" s="56" t="n">
        <v>100</v>
      </c>
      <c r="M157" s="56" t="n">
        <f aca="false">L157*H157</f>
        <v>458100</v>
      </c>
      <c r="N157" s="41" t="n">
        <f aca="false">L157-(L157*20%)</f>
        <v>80</v>
      </c>
      <c r="O157" s="41" t="n">
        <f aca="false">N157*H157</f>
        <v>366480</v>
      </c>
      <c r="P157" s="42" t="n">
        <f aca="false">M157-O157</f>
        <v>91620</v>
      </c>
    </row>
    <row r="158" customFormat="false" ht="15.8" hidden="false" customHeight="false" outlineLevel="0" collapsed="false">
      <c r="A158" s="28" t="s">
        <v>329</v>
      </c>
      <c r="B158" s="29" t="s">
        <v>330</v>
      </c>
      <c r="C158" s="29" t="s">
        <v>326</v>
      </c>
      <c r="D158" s="30" t="n">
        <f aca="false">J158/H158</f>
        <v>135</v>
      </c>
      <c r="E158" s="30" t="n">
        <v>15</v>
      </c>
      <c r="F158" s="30" t="n">
        <f aca="false">E158-0.5</f>
        <v>14.5</v>
      </c>
      <c r="G158" s="30" t="n">
        <f aca="false">F158-0.5</f>
        <v>14</v>
      </c>
      <c r="H158" s="39" t="n">
        <v>7370</v>
      </c>
      <c r="I158" s="32" t="n">
        <f aca="false">H158*E158</f>
        <v>110550</v>
      </c>
      <c r="J158" s="26" t="n">
        <v>994950</v>
      </c>
      <c r="K158" s="27" t="n">
        <f aca="false">K157+1</f>
        <v>137</v>
      </c>
      <c r="L158" s="5" t="n">
        <v>110</v>
      </c>
      <c r="M158" s="5" t="n">
        <f aca="false">L158*H158</f>
        <v>810700</v>
      </c>
      <c r="N158" s="47"/>
      <c r="O158" s="47"/>
      <c r="P158" s="42"/>
    </row>
    <row r="159" customFormat="false" ht="15.8" hidden="false" customHeight="false" outlineLevel="0" collapsed="false">
      <c r="A159" s="28" t="s">
        <v>331</v>
      </c>
      <c r="B159" s="29" t="s">
        <v>332</v>
      </c>
      <c r="C159" s="29" t="s">
        <v>333</v>
      </c>
      <c r="D159" s="30" t="n">
        <f aca="false">J159/H159</f>
        <v>39.5</v>
      </c>
      <c r="E159" s="30" t="n">
        <v>11</v>
      </c>
      <c r="F159" s="30" t="n">
        <f aca="false">E159-0.5</f>
        <v>10.5</v>
      </c>
      <c r="G159" s="30" t="n">
        <f aca="false">F159-0.5</f>
        <v>10</v>
      </c>
      <c r="H159" s="39" t="n">
        <v>3450</v>
      </c>
      <c r="I159" s="32" t="n">
        <f aca="false">H159*E159</f>
        <v>37950</v>
      </c>
      <c r="J159" s="26" t="n">
        <v>136275</v>
      </c>
      <c r="K159" s="27" t="n">
        <f aca="false">K158+1</f>
        <v>138</v>
      </c>
      <c r="L159" s="5" t="n">
        <v>30</v>
      </c>
      <c r="M159" s="5" t="n">
        <f aca="false">L159*H159</f>
        <v>103500</v>
      </c>
      <c r="N159" s="47"/>
      <c r="O159" s="47"/>
      <c r="P159" s="42"/>
    </row>
    <row r="160" customFormat="false" ht="15.8" hidden="false" customHeight="false" outlineLevel="0" collapsed="false">
      <c r="A160" s="28" t="s">
        <v>334</v>
      </c>
      <c r="B160" s="29" t="s">
        <v>335</v>
      </c>
      <c r="C160" s="29" t="s">
        <v>333</v>
      </c>
      <c r="D160" s="30" t="n">
        <f aca="false">J160/H160</f>
        <v>49</v>
      </c>
      <c r="E160" s="30" t="n">
        <v>15</v>
      </c>
      <c r="F160" s="30" t="n">
        <f aca="false">E160-0.5</f>
        <v>14.5</v>
      </c>
      <c r="G160" s="30" t="n">
        <f aca="false">F160-0.5</f>
        <v>14</v>
      </c>
      <c r="H160" s="39" t="n">
        <v>11970</v>
      </c>
      <c r="I160" s="32" t="n">
        <f aca="false">H160*E160</f>
        <v>179550</v>
      </c>
      <c r="J160" s="33" t="n">
        <v>586530</v>
      </c>
      <c r="K160" s="27" t="n">
        <f aca="false">K159+1</f>
        <v>139</v>
      </c>
      <c r="L160" s="56" t="n">
        <v>40</v>
      </c>
      <c r="M160" s="56" t="n">
        <f aca="false">L160*H160</f>
        <v>478800</v>
      </c>
      <c r="N160" s="41" t="n">
        <f aca="false">L160-(L160*20%)</f>
        <v>32</v>
      </c>
      <c r="O160" s="41" t="n">
        <f aca="false">N160*H160</f>
        <v>383040</v>
      </c>
      <c r="P160" s="42" t="n">
        <f aca="false">M160-O160</f>
        <v>95760</v>
      </c>
    </row>
    <row r="161" customFormat="false" ht="15.8" hidden="false" customHeight="false" outlineLevel="0" collapsed="false">
      <c r="A161" s="28" t="s">
        <v>336</v>
      </c>
      <c r="B161" s="29" t="s">
        <v>337</v>
      </c>
      <c r="C161" s="29" t="s">
        <v>333</v>
      </c>
      <c r="D161" s="30" t="n">
        <f aca="false">J161/H161</f>
        <v>35</v>
      </c>
      <c r="E161" s="30" t="n">
        <v>10</v>
      </c>
      <c r="F161" s="30" t="n">
        <f aca="false">E161-0.5</f>
        <v>9.5</v>
      </c>
      <c r="G161" s="30" t="n">
        <f aca="false">F161-0.5</f>
        <v>9</v>
      </c>
      <c r="H161" s="39" t="n">
        <v>1400</v>
      </c>
      <c r="I161" s="32" t="n">
        <f aca="false">H161*E161</f>
        <v>14000</v>
      </c>
      <c r="J161" s="26" t="n">
        <v>49000</v>
      </c>
      <c r="K161" s="27" t="n">
        <f aca="false">K160+1</f>
        <v>140</v>
      </c>
      <c r="L161" s="5" t="n">
        <v>25</v>
      </c>
      <c r="M161" s="5" t="n">
        <f aca="false">L161*H161</f>
        <v>35000</v>
      </c>
      <c r="N161" s="47"/>
      <c r="O161" s="47"/>
      <c r="P161" s="42"/>
    </row>
    <row r="162" customFormat="false" ht="15.8" hidden="false" customHeight="false" outlineLevel="0" collapsed="false">
      <c r="A162" s="28" t="s">
        <v>338</v>
      </c>
      <c r="B162" s="29" t="s">
        <v>339</v>
      </c>
      <c r="C162" s="29" t="s">
        <v>333</v>
      </c>
      <c r="D162" s="30" t="n">
        <f aca="false">J162/H162</f>
        <v>38</v>
      </c>
      <c r="E162" s="30" t="n">
        <v>14.25</v>
      </c>
      <c r="F162" s="30" t="n">
        <f aca="false">E162-0.5</f>
        <v>13.75</v>
      </c>
      <c r="G162" s="30" t="n">
        <f aca="false">F162-0.5</f>
        <v>13.25</v>
      </c>
      <c r="H162" s="39" t="n">
        <v>5920</v>
      </c>
      <c r="I162" s="32" t="n">
        <f aca="false">H162*E162</f>
        <v>84360</v>
      </c>
      <c r="J162" s="26" t="n">
        <v>224960</v>
      </c>
      <c r="K162" s="27" t="n">
        <f aca="false">K161+1</f>
        <v>141</v>
      </c>
      <c r="L162" s="5" t="n">
        <v>30</v>
      </c>
      <c r="M162" s="5" t="n">
        <f aca="false">L162*H162</f>
        <v>177600</v>
      </c>
      <c r="N162" s="47"/>
      <c r="O162" s="47"/>
      <c r="P162" s="42"/>
    </row>
    <row r="163" customFormat="false" ht="15.8" hidden="false" customHeight="false" outlineLevel="0" collapsed="false">
      <c r="A163" s="28" t="s">
        <v>340</v>
      </c>
      <c r="B163" s="29" t="s">
        <v>341</v>
      </c>
      <c r="C163" s="29" t="s">
        <v>342</v>
      </c>
      <c r="D163" s="30" t="n">
        <f aca="false">J163/H163</f>
        <v>65.75</v>
      </c>
      <c r="E163" s="30" t="n">
        <v>10</v>
      </c>
      <c r="F163" s="30" t="n">
        <f aca="false">E163-0.5</f>
        <v>9.5</v>
      </c>
      <c r="G163" s="30" t="n">
        <f aca="false">F163-0.5</f>
        <v>9</v>
      </c>
      <c r="H163" s="39" t="n">
        <v>2409</v>
      </c>
      <c r="I163" s="32" t="n">
        <f aca="false">H163*E163</f>
        <v>24090</v>
      </c>
      <c r="J163" s="33" t="n">
        <v>158391.75</v>
      </c>
      <c r="K163" s="27" t="n">
        <f aca="false">K162+1</f>
        <v>142</v>
      </c>
      <c r="L163" s="56" t="n">
        <v>65.75</v>
      </c>
      <c r="M163" s="56" t="n">
        <f aca="false">L163*H163</f>
        <v>158391.75</v>
      </c>
      <c r="N163" s="41" t="n">
        <f aca="false">L163-(L163*20%)</f>
        <v>52.6</v>
      </c>
      <c r="O163" s="41" t="n">
        <f aca="false">N163*H163</f>
        <v>126713.4</v>
      </c>
      <c r="P163" s="42" t="n">
        <f aca="false">M163-O163</f>
        <v>31678.35</v>
      </c>
    </row>
    <row r="164" customFormat="false" ht="15.8" hidden="false" customHeight="false" outlineLevel="0" collapsed="false">
      <c r="A164" s="28" t="s">
        <v>343</v>
      </c>
      <c r="B164" s="29" t="s">
        <v>344</v>
      </c>
      <c r="C164" s="29" t="s">
        <v>333</v>
      </c>
      <c r="D164" s="30" t="n">
        <f aca="false">J164/H164</f>
        <v>41.1</v>
      </c>
      <c r="E164" s="30" t="n">
        <v>10</v>
      </c>
      <c r="F164" s="30" t="n">
        <f aca="false">E164-0.5</f>
        <v>9.5</v>
      </c>
      <c r="G164" s="30" t="n">
        <f aca="false">F164-0.5</f>
        <v>9</v>
      </c>
      <c r="H164" s="39" t="n">
        <v>2778</v>
      </c>
      <c r="I164" s="32" t="n">
        <f aca="false">H164*E164</f>
        <v>27780</v>
      </c>
      <c r="J164" s="33" t="n">
        <v>114175.8</v>
      </c>
      <c r="K164" s="27" t="n">
        <f aca="false">K163+1</f>
        <v>143</v>
      </c>
      <c r="L164" s="56" t="n">
        <v>41.1</v>
      </c>
      <c r="M164" s="56" t="n">
        <f aca="false">L164*H164</f>
        <v>114175.8</v>
      </c>
      <c r="N164" s="41" t="n">
        <f aca="false">L164-(L164*20%)</f>
        <v>32.88</v>
      </c>
      <c r="O164" s="41" t="n">
        <f aca="false">N164*H164</f>
        <v>91340.64</v>
      </c>
      <c r="P164" s="42" t="n">
        <f aca="false">M164-O164</f>
        <v>22835.16</v>
      </c>
    </row>
    <row r="165" customFormat="false" ht="15.8" hidden="false" customHeight="false" outlineLevel="0" collapsed="false">
      <c r="A165" s="23" t="s">
        <v>345</v>
      </c>
      <c r="B165" s="24" t="s">
        <v>346</v>
      </c>
      <c r="C165" s="24"/>
      <c r="D165" s="24"/>
      <c r="E165" s="24"/>
      <c r="F165" s="24"/>
      <c r="G165" s="24"/>
      <c r="H165" s="24"/>
      <c r="I165" s="38" t="n">
        <f aca="false">H165*E165</f>
        <v>0</v>
      </c>
      <c r="J165" s="26"/>
      <c r="K165" s="27"/>
      <c r="L165" s="5" t="n">
        <v>0</v>
      </c>
      <c r="M165" s="5" t="n">
        <f aca="false">L165*H165</f>
        <v>0</v>
      </c>
      <c r="N165" s="47"/>
      <c r="O165" s="47"/>
      <c r="P165" s="42"/>
    </row>
    <row r="166" customFormat="false" ht="22.35" hidden="false" customHeight="false" outlineLevel="0" collapsed="false">
      <c r="A166" s="28" t="s">
        <v>347</v>
      </c>
      <c r="B166" s="29" t="s">
        <v>320</v>
      </c>
      <c r="C166" s="29" t="s">
        <v>321</v>
      </c>
      <c r="D166" s="30" t="n">
        <f aca="false">J166/H166</f>
        <v>4</v>
      </c>
      <c r="E166" s="30" t="n">
        <v>2.4</v>
      </c>
      <c r="F166" s="30" t="n">
        <f aca="false">E166-0.5</f>
        <v>1.9</v>
      </c>
      <c r="G166" s="30" t="n">
        <f aca="false">F166-0.5</f>
        <v>1.4</v>
      </c>
      <c r="H166" s="39" t="n">
        <v>1390</v>
      </c>
      <c r="I166" s="32" t="n">
        <f aca="false">H166*E166</f>
        <v>3336</v>
      </c>
      <c r="J166" s="33" t="n">
        <v>5560</v>
      </c>
      <c r="K166" s="27" t="n">
        <f aca="false">K164+1</f>
        <v>144</v>
      </c>
      <c r="L166" s="56" t="n">
        <v>4</v>
      </c>
      <c r="M166" s="56" t="n">
        <f aca="false">L166*H166</f>
        <v>5560</v>
      </c>
      <c r="N166" s="41" t="n">
        <f aca="false">L166-(L166*20%)</f>
        <v>3.2</v>
      </c>
      <c r="O166" s="41" t="n">
        <f aca="false">N166*H166</f>
        <v>4448</v>
      </c>
      <c r="P166" s="42" t="n">
        <f aca="false">M166-O166</f>
        <v>1112</v>
      </c>
    </row>
    <row r="167" customFormat="false" ht="15.8" hidden="false" customHeight="false" outlineLevel="0" collapsed="false">
      <c r="A167" s="28" t="s">
        <v>348</v>
      </c>
      <c r="B167" s="29" t="s">
        <v>323</v>
      </c>
      <c r="C167" s="29" t="s">
        <v>321</v>
      </c>
      <c r="D167" s="30" t="n">
        <f aca="false">J167/H167</f>
        <v>50</v>
      </c>
      <c r="E167" s="30" t="n">
        <v>22.4</v>
      </c>
      <c r="F167" s="30" t="n">
        <f aca="false">E167-0.5</f>
        <v>21.9</v>
      </c>
      <c r="G167" s="30" t="n">
        <f aca="false">F167-0.5</f>
        <v>21.4</v>
      </c>
      <c r="H167" s="31" t="n">
        <v>332</v>
      </c>
      <c r="I167" s="32" t="n">
        <f aca="false">H167*E167</f>
        <v>7436.8</v>
      </c>
      <c r="J167" s="33" t="n">
        <v>16600</v>
      </c>
      <c r="K167" s="27" t="n">
        <f aca="false">K166+1</f>
        <v>145</v>
      </c>
      <c r="L167" s="56" t="n">
        <v>50</v>
      </c>
      <c r="M167" s="56" t="n">
        <f aca="false">L167*H167</f>
        <v>16600</v>
      </c>
      <c r="N167" s="41" t="n">
        <f aca="false">L167-(L167*20%)</f>
        <v>40</v>
      </c>
      <c r="O167" s="41" t="n">
        <f aca="false">N167*H167</f>
        <v>13280</v>
      </c>
      <c r="P167" s="42" t="n">
        <f aca="false">M167-O167</f>
        <v>3320</v>
      </c>
    </row>
    <row r="168" customFormat="false" ht="15.8" hidden="false" customHeight="false" outlineLevel="0" collapsed="false">
      <c r="A168" s="28" t="s">
        <v>349</v>
      </c>
      <c r="B168" s="29" t="s">
        <v>325</v>
      </c>
      <c r="C168" s="29" t="s">
        <v>326</v>
      </c>
      <c r="D168" s="30" t="n">
        <f aca="false">J168/H168</f>
        <v>85</v>
      </c>
      <c r="E168" s="30" t="n">
        <v>42</v>
      </c>
      <c r="F168" s="30" t="n">
        <f aca="false">E168-0.5</f>
        <v>41.5</v>
      </c>
      <c r="G168" s="30" t="n">
        <f aca="false">F168-0.5</f>
        <v>41</v>
      </c>
      <c r="H168" s="39" t="n">
        <v>3520</v>
      </c>
      <c r="I168" s="32" t="n">
        <f aca="false">H168*E168</f>
        <v>147840</v>
      </c>
      <c r="J168" s="26" t="n">
        <v>299200</v>
      </c>
      <c r="K168" s="27" t="n">
        <f aca="false">K167+1</f>
        <v>146</v>
      </c>
      <c r="L168" s="5" t="n">
        <v>60</v>
      </c>
      <c r="M168" s="5" t="n">
        <f aca="false">L168*H168</f>
        <v>211200</v>
      </c>
      <c r="N168" s="47"/>
      <c r="O168" s="47"/>
      <c r="P168" s="42"/>
    </row>
    <row r="169" customFormat="false" ht="15.8" hidden="false" customHeight="false" outlineLevel="0" collapsed="false">
      <c r="A169" s="28" t="s">
        <v>350</v>
      </c>
      <c r="B169" s="29" t="s">
        <v>328</v>
      </c>
      <c r="C169" s="29" t="s">
        <v>326</v>
      </c>
      <c r="D169" s="30" t="n">
        <f aca="false">J169/H169</f>
        <v>95</v>
      </c>
      <c r="E169" s="30" t="n">
        <v>30</v>
      </c>
      <c r="F169" s="30" t="n">
        <f aca="false">E169-0.5</f>
        <v>29.5</v>
      </c>
      <c r="G169" s="30" t="n">
        <f aca="false">F169-0.5</f>
        <v>29</v>
      </c>
      <c r="H169" s="39" t="n">
        <v>2800</v>
      </c>
      <c r="I169" s="32" t="n">
        <f aca="false">H169*E169</f>
        <v>84000</v>
      </c>
      <c r="J169" s="33" t="n">
        <v>266000</v>
      </c>
      <c r="K169" s="27" t="n">
        <f aca="false">K168+1</f>
        <v>147</v>
      </c>
      <c r="L169" s="56" t="n">
        <v>80</v>
      </c>
      <c r="M169" s="56" t="n">
        <f aca="false">L169*H169</f>
        <v>224000</v>
      </c>
      <c r="N169" s="41" t="n">
        <f aca="false">L169-(L169*20%)</f>
        <v>64</v>
      </c>
      <c r="O169" s="41" t="n">
        <f aca="false">N169*H169</f>
        <v>179200</v>
      </c>
      <c r="P169" s="42" t="n">
        <f aca="false">M169-O169</f>
        <v>44800</v>
      </c>
    </row>
    <row r="170" customFormat="false" ht="15.8" hidden="false" customHeight="false" outlineLevel="0" collapsed="false">
      <c r="A170" s="28" t="s">
        <v>351</v>
      </c>
      <c r="B170" s="29" t="s">
        <v>330</v>
      </c>
      <c r="C170" s="29" t="s">
        <v>326</v>
      </c>
      <c r="D170" s="30" t="n">
        <f aca="false">J170/H170</f>
        <v>130</v>
      </c>
      <c r="E170" s="30" t="n">
        <v>40</v>
      </c>
      <c r="F170" s="30" t="n">
        <f aca="false">E170-0.5</f>
        <v>39.5</v>
      </c>
      <c r="G170" s="30" t="n">
        <f aca="false">F170-0.5</f>
        <v>39</v>
      </c>
      <c r="H170" s="39" t="n">
        <v>2700</v>
      </c>
      <c r="I170" s="32" t="n">
        <f aca="false">H170*E170</f>
        <v>108000</v>
      </c>
      <c r="J170" s="26" t="n">
        <v>351000</v>
      </c>
      <c r="K170" s="27" t="n">
        <f aca="false">K169+1</f>
        <v>148</v>
      </c>
      <c r="L170" s="5" t="n">
        <v>85</v>
      </c>
      <c r="M170" s="5" t="n">
        <f aca="false">L170*H170</f>
        <v>229500</v>
      </c>
      <c r="N170" s="47"/>
      <c r="O170" s="47"/>
      <c r="P170" s="42"/>
    </row>
    <row r="171" customFormat="false" ht="15.8" hidden="false" customHeight="false" outlineLevel="0" collapsed="false">
      <c r="A171" s="28" t="s">
        <v>352</v>
      </c>
      <c r="B171" s="29" t="s">
        <v>332</v>
      </c>
      <c r="C171" s="29" t="s">
        <v>333</v>
      </c>
      <c r="D171" s="30" t="n">
        <f aca="false">J171/H171</f>
        <v>39.5</v>
      </c>
      <c r="E171" s="30" t="n">
        <v>18</v>
      </c>
      <c r="F171" s="30" t="n">
        <f aca="false">E171-0.5</f>
        <v>17.5</v>
      </c>
      <c r="G171" s="30" t="n">
        <f aca="false">F171-0.5</f>
        <v>17</v>
      </c>
      <c r="H171" s="39" t="n">
        <v>13180</v>
      </c>
      <c r="I171" s="32" t="n">
        <f aca="false">H171*E171</f>
        <v>237240</v>
      </c>
      <c r="J171" s="26" t="n">
        <v>520610</v>
      </c>
      <c r="K171" s="27" t="n">
        <f aca="false">K170+1</f>
        <v>149</v>
      </c>
      <c r="L171" s="5" t="n">
        <v>25</v>
      </c>
      <c r="M171" s="5" t="n">
        <f aca="false">L171*H171</f>
        <v>329500</v>
      </c>
      <c r="N171" s="47"/>
      <c r="O171" s="47"/>
      <c r="P171" s="42"/>
    </row>
    <row r="172" customFormat="false" ht="15.8" hidden="false" customHeight="false" outlineLevel="0" collapsed="false">
      <c r="A172" s="28" t="s">
        <v>353</v>
      </c>
      <c r="B172" s="29" t="s">
        <v>335</v>
      </c>
      <c r="C172" s="29" t="s">
        <v>333</v>
      </c>
      <c r="D172" s="30" t="n">
        <f aca="false">J172/H172</f>
        <v>56</v>
      </c>
      <c r="E172" s="30" t="n">
        <v>16</v>
      </c>
      <c r="F172" s="30" t="n">
        <f aca="false">E172-0.5</f>
        <v>15.5</v>
      </c>
      <c r="G172" s="30" t="n">
        <f aca="false">F172-0.5</f>
        <v>15</v>
      </c>
      <c r="H172" s="39" t="n">
        <v>4360</v>
      </c>
      <c r="I172" s="32" t="n">
        <f aca="false">H172*E172</f>
        <v>69760</v>
      </c>
      <c r="J172" s="33" t="n">
        <v>244160</v>
      </c>
      <c r="K172" s="27" t="n">
        <f aca="false">K171+1</f>
        <v>150</v>
      </c>
      <c r="L172" s="56" t="n">
        <v>35</v>
      </c>
      <c r="M172" s="56" t="n">
        <f aca="false">L172*H172</f>
        <v>152600</v>
      </c>
      <c r="N172" s="41" t="n">
        <f aca="false">L172-(L172*20%)</f>
        <v>28</v>
      </c>
      <c r="O172" s="41" t="n">
        <f aca="false">N172*H172</f>
        <v>122080</v>
      </c>
      <c r="P172" s="42" t="n">
        <f aca="false">M172-O172</f>
        <v>30520</v>
      </c>
    </row>
    <row r="173" customFormat="false" ht="15.8" hidden="false" customHeight="false" outlineLevel="0" collapsed="false">
      <c r="A173" s="28" t="s">
        <v>354</v>
      </c>
      <c r="B173" s="29" t="s">
        <v>337</v>
      </c>
      <c r="C173" s="29" t="s">
        <v>333</v>
      </c>
      <c r="D173" s="30" t="n">
        <f aca="false">J173/H173</f>
        <v>35</v>
      </c>
      <c r="E173" s="30" t="n">
        <v>12</v>
      </c>
      <c r="F173" s="30" t="n">
        <f aca="false">E173-0.5</f>
        <v>11.5</v>
      </c>
      <c r="G173" s="30" t="n">
        <f aca="false">F173-0.5</f>
        <v>11</v>
      </c>
      <c r="H173" s="39" t="n">
        <v>5760</v>
      </c>
      <c r="I173" s="32" t="n">
        <f aca="false">H173*E173</f>
        <v>69120</v>
      </c>
      <c r="J173" s="26" t="n">
        <v>201600</v>
      </c>
      <c r="K173" s="27" t="n">
        <f aca="false">K172+1</f>
        <v>151</v>
      </c>
      <c r="L173" s="5" t="n">
        <v>20</v>
      </c>
      <c r="M173" s="5" t="n">
        <f aca="false">L173*H173</f>
        <v>115200</v>
      </c>
      <c r="N173" s="47"/>
      <c r="O173" s="47"/>
      <c r="P173" s="42"/>
    </row>
    <row r="174" customFormat="false" ht="15.8" hidden="false" customHeight="false" outlineLevel="0" collapsed="false">
      <c r="A174" s="28" t="s">
        <v>355</v>
      </c>
      <c r="B174" s="29" t="s">
        <v>339</v>
      </c>
      <c r="C174" s="29" t="s">
        <v>333</v>
      </c>
      <c r="D174" s="30" t="n">
        <f aca="false">J174/H174</f>
        <v>38</v>
      </c>
      <c r="E174" s="30" t="n">
        <v>21</v>
      </c>
      <c r="F174" s="30" t="n">
        <f aca="false">E174-0.5</f>
        <v>20.5</v>
      </c>
      <c r="G174" s="30" t="n">
        <f aca="false">F174-0.5</f>
        <v>20</v>
      </c>
      <c r="H174" s="39" t="n">
        <v>4310</v>
      </c>
      <c r="I174" s="32" t="n">
        <f aca="false">H174*E174</f>
        <v>90510</v>
      </c>
      <c r="J174" s="26" t="n">
        <v>163780</v>
      </c>
      <c r="K174" s="27" t="n">
        <f aca="false">K173+1</f>
        <v>152</v>
      </c>
      <c r="L174" s="5" t="n">
        <v>30</v>
      </c>
      <c r="M174" s="5" t="n">
        <f aca="false">L174*H174</f>
        <v>129300</v>
      </c>
      <c r="N174" s="47"/>
      <c r="O174" s="47"/>
      <c r="P174" s="42"/>
    </row>
    <row r="175" customFormat="false" ht="15.8" hidden="false" customHeight="false" outlineLevel="0" collapsed="false">
      <c r="A175" s="28" t="s">
        <v>356</v>
      </c>
      <c r="B175" s="29" t="s">
        <v>341</v>
      </c>
      <c r="C175" s="29" t="s">
        <v>342</v>
      </c>
      <c r="D175" s="30" t="n">
        <f aca="false">J175/H175</f>
        <v>58.25</v>
      </c>
      <c r="E175" s="30" t="n">
        <v>5</v>
      </c>
      <c r="F175" s="30" t="n">
        <f aca="false">E175-0.5</f>
        <v>4.5</v>
      </c>
      <c r="G175" s="30" t="n">
        <f aca="false">F175-0.5</f>
        <v>4</v>
      </c>
      <c r="H175" s="39" t="n">
        <v>1374</v>
      </c>
      <c r="I175" s="32" t="n">
        <f aca="false">H175*E175</f>
        <v>6870</v>
      </c>
      <c r="J175" s="33" t="n">
        <v>80035.5</v>
      </c>
      <c r="K175" s="27" t="n">
        <f aca="false">K174+1</f>
        <v>153</v>
      </c>
      <c r="L175" s="56" t="n">
        <v>58.25</v>
      </c>
      <c r="M175" s="56" t="n">
        <f aca="false">L175*H175</f>
        <v>80035.5</v>
      </c>
      <c r="N175" s="41" t="n">
        <f aca="false">L175-(L175*20%)</f>
        <v>46.6</v>
      </c>
      <c r="O175" s="41" t="n">
        <f aca="false">N175*H175</f>
        <v>64028.4</v>
      </c>
      <c r="P175" s="42" t="n">
        <f aca="false">M175-O175</f>
        <v>16007.1</v>
      </c>
    </row>
    <row r="176" customFormat="false" ht="15.8" hidden="false" customHeight="false" outlineLevel="0" collapsed="false">
      <c r="A176" s="28" t="s">
        <v>357</v>
      </c>
      <c r="B176" s="29" t="s">
        <v>344</v>
      </c>
      <c r="C176" s="29" t="s">
        <v>333</v>
      </c>
      <c r="D176" s="30" t="n">
        <f aca="false">J176/H176</f>
        <v>41.1</v>
      </c>
      <c r="E176" s="30" t="n">
        <v>8</v>
      </c>
      <c r="F176" s="30" t="n">
        <f aca="false">E176-0.5</f>
        <v>7.5</v>
      </c>
      <c r="G176" s="30" t="n">
        <f aca="false">F176-0.5</f>
        <v>7</v>
      </c>
      <c r="H176" s="39" t="n">
        <v>5500</v>
      </c>
      <c r="I176" s="32" t="n">
        <f aca="false">H176*E176</f>
        <v>44000</v>
      </c>
      <c r="J176" s="33" t="n">
        <v>226050</v>
      </c>
      <c r="K176" s="27" t="n">
        <f aca="false">K175+1</f>
        <v>154</v>
      </c>
      <c r="L176" s="56" t="n">
        <v>41.1</v>
      </c>
      <c r="M176" s="56" t="n">
        <f aca="false">L176*H176</f>
        <v>226050</v>
      </c>
      <c r="N176" s="41" t="n">
        <f aca="false">L176-(L176*20%)</f>
        <v>32.88</v>
      </c>
      <c r="O176" s="41" t="n">
        <f aca="false">N176*H176</f>
        <v>180840</v>
      </c>
      <c r="P176" s="42" t="n">
        <f aca="false">M176-O176</f>
        <v>45210</v>
      </c>
    </row>
    <row r="177" customFormat="false" ht="15.8" hidden="false" customHeight="false" outlineLevel="0" collapsed="false">
      <c r="A177" s="28" t="s">
        <v>358</v>
      </c>
      <c r="B177" s="29" t="s">
        <v>359</v>
      </c>
      <c r="C177" s="29" t="s">
        <v>197</v>
      </c>
      <c r="D177" s="30" t="n">
        <f aca="false">J177/H177</f>
        <v>587.5</v>
      </c>
      <c r="E177" s="30" t="n">
        <v>105</v>
      </c>
      <c r="F177" s="30" t="n">
        <f aca="false">E177-0.5</f>
        <v>104.5</v>
      </c>
      <c r="G177" s="30" t="n">
        <f aca="false">F177-0.5</f>
        <v>104</v>
      </c>
      <c r="H177" s="31" t="n">
        <v>48</v>
      </c>
      <c r="I177" s="32" t="n">
        <f aca="false">H177*E177</f>
        <v>5040</v>
      </c>
      <c r="J177" s="26" t="n">
        <v>28200</v>
      </c>
      <c r="K177" s="27" t="n">
        <f aca="false">K176+1</f>
        <v>155</v>
      </c>
      <c r="L177" s="5" t="n">
        <v>150</v>
      </c>
      <c r="M177" s="5" t="n">
        <f aca="false">L177*H177</f>
        <v>7200</v>
      </c>
    </row>
    <row r="178" customFormat="false" ht="15.8" hidden="false" customHeight="false" outlineLevel="0" collapsed="false">
      <c r="A178" s="28" t="s">
        <v>360</v>
      </c>
      <c r="B178" s="29" t="s">
        <v>361</v>
      </c>
      <c r="C178" s="29" t="s">
        <v>333</v>
      </c>
      <c r="D178" s="30" t="n">
        <f aca="false">J178/H178</f>
        <v>54</v>
      </c>
      <c r="E178" s="30" t="n">
        <v>14</v>
      </c>
      <c r="F178" s="30" t="n">
        <f aca="false">E178-0.5</f>
        <v>13.5</v>
      </c>
      <c r="G178" s="30" t="n">
        <f aca="false">F178-0.5</f>
        <v>13</v>
      </c>
      <c r="H178" s="31" t="n">
        <v>580</v>
      </c>
      <c r="I178" s="32" t="n">
        <f aca="false">H178*E178</f>
        <v>8120</v>
      </c>
      <c r="J178" s="26" t="n">
        <v>31320</v>
      </c>
      <c r="K178" s="27" t="n">
        <f aca="false">K177+1</f>
        <v>156</v>
      </c>
      <c r="L178" s="5" t="n">
        <v>20</v>
      </c>
      <c r="M178" s="5" t="n">
        <f aca="false">L178*H178</f>
        <v>11600</v>
      </c>
    </row>
    <row r="179" customFormat="false" ht="15.8" hidden="false" customHeight="false" outlineLevel="0" collapsed="false">
      <c r="A179" s="23" t="n">
        <v>7</v>
      </c>
      <c r="B179" s="24" t="s">
        <v>362</v>
      </c>
      <c r="C179" s="24"/>
      <c r="D179" s="24"/>
      <c r="E179" s="24"/>
      <c r="F179" s="24"/>
      <c r="G179" s="24"/>
      <c r="H179" s="24"/>
      <c r="I179" s="38" t="n">
        <f aca="false">H179*E179</f>
        <v>0</v>
      </c>
      <c r="J179" s="26"/>
      <c r="K179" s="27"/>
      <c r="L179" s="5" t="n">
        <v>0</v>
      </c>
      <c r="M179" s="5" t="n">
        <f aca="false">L179*H179</f>
        <v>0</v>
      </c>
    </row>
    <row r="180" customFormat="false" ht="15.8" hidden="false" customHeight="false" outlineLevel="0" collapsed="false">
      <c r="A180" s="28" t="s">
        <v>363</v>
      </c>
      <c r="B180" s="29" t="s">
        <v>364</v>
      </c>
      <c r="C180" s="29" t="s">
        <v>365</v>
      </c>
      <c r="D180" s="30" t="n">
        <f aca="false">J180/H180</f>
        <v>90</v>
      </c>
      <c r="E180" s="30" t="n">
        <v>5</v>
      </c>
      <c r="F180" s="30" t="n">
        <f aca="false">E180-0.5</f>
        <v>4.5</v>
      </c>
      <c r="G180" s="30" t="n">
        <f aca="false">F180-0.5</f>
        <v>4</v>
      </c>
      <c r="H180" s="31" t="n">
        <v>800</v>
      </c>
      <c r="I180" s="32" t="n">
        <f aca="false">H180*E180</f>
        <v>4000</v>
      </c>
      <c r="J180" s="26" t="n">
        <v>72000</v>
      </c>
      <c r="K180" s="27" t="n">
        <f aca="false">K178+1</f>
        <v>157</v>
      </c>
      <c r="L180" s="5" t="n">
        <f aca="false">D180-(D180*60%)</f>
        <v>36</v>
      </c>
      <c r="M180" s="5" t="n">
        <f aca="false">L180*H180</f>
        <v>28800</v>
      </c>
    </row>
    <row r="181" customFormat="false" ht="15.8" hidden="false" customHeight="false" outlineLevel="0" collapsed="false">
      <c r="A181" s="28" t="s">
        <v>366</v>
      </c>
      <c r="B181" s="29" t="s">
        <v>367</v>
      </c>
      <c r="C181" s="29" t="s">
        <v>368</v>
      </c>
      <c r="D181" s="30" t="n">
        <f aca="false">J181/H181</f>
        <v>150</v>
      </c>
      <c r="E181" s="30" t="n">
        <v>42</v>
      </c>
      <c r="F181" s="30" t="n">
        <f aca="false">E181-0.5</f>
        <v>41.5</v>
      </c>
      <c r="G181" s="30" t="n">
        <f aca="false">F181-0.5</f>
        <v>41</v>
      </c>
      <c r="H181" s="31" t="n">
        <v>590</v>
      </c>
      <c r="I181" s="32" t="n">
        <f aca="false">H181*E181</f>
        <v>24780</v>
      </c>
      <c r="J181" s="26" t="n">
        <v>88500</v>
      </c>
      <c r="K181" s="27" t="n">
        <f aca="false">K180+1</f>
        <v>158</v>
      </c>
      <c r="L181" s="5" t="n">
        <f aca="false">D181-(D181*60%)</f>
        <v>60</v>
      </c>
      <c r="M181" s="5" t="n">
        <f aca="false">L181*H181</f>
        <v>35400</v>
      </c>
    </row>
    <row r="182" customFormat="false" ht="15.8" hidden="false" customHeight="false" outlineLevel="0" collapsed="false">
      <c r="A182" s="28" t="s">
        <v>369</v>
      </c>
      <c r="B182" s="29" t="s">
        <v>370</v>
      </c>
      <c r="C182" s="29" t="s">
        <v>321</v>
      </c>
      <c r="D182" s="30" t="n">
        <f aca="false">J182/H182</f>
        <v>85</v>
      </c>
      <c r="E182" s="30" t="n">
        <v>23.8</v>
      </c>
      <c r="F182" s="30" t="n">
        <f aca="false">E182-0.5</f>
        <v>23.3</v>
      </c>
      <c r="G182" s="30" t="n">
        <f aca="false">F182-0.5</f>
        <v>22.8</v>
      </c>
      <c r="H182" s="31" t="n">
        <v>160</v>
      </c>
      <c r="I182" s="32" t="n">
        <f aca="false">H182*E182</f>
        <v>3808</v>
      </c>
      <c r="J182" s="26" t="n">
        <v>13600</v>
      </c>
      <c r="K182" s="27" t="n">
        <f aca="false">K181+1</f>
        <v>159</v>
      </c>
      <c r="L182" s="5" t="n">
        <f aca="false">D182-(D182*60%)</f>
        <v>34</v>
      </c>
      <c r="M182" s="5" t="n">
        <f aca="false">L182*H182</f>
        <v>5440</v>
      </c>
    </row>
    <row r="183" customFormat="false" ht="22.35" hidden="false" customHeight="false" outlineLevel="0" collapsed="false">
      <c r="A183" s="28" t="s">
        <v>371</v>
      </c>
      <c r="B183" s="29" t="s">
        <v>372</v>
      </c>
      <c r="C183" s="29" t="s">
        <v>197</v>
      </c>
      <c r="D183" s="30" t="n">
        <f aca="false">J183/H183</f>
        <v>54</v>
      </c>
      <c r="E183" s="30" t="n">
        <v>21.6</v>
      </c>
      <c r="F183" s="30" t="n">
        <f aca="false">E183-0.5</f>
        <v>21.1</v>
      </c>
      <c r="G183" s="30" t="n">
        <f aca="false">F183-0.5</f>
        <v>20.6</v>
      </c>
      <c r="H183" s="31" t="n">
        <v>30</v>
      </c>
      <c r="I183" s="32" t="n">
        <f aca="false">H183*E183</f>
        <v>648</v>
      </c>
      <c r="J183" s="26" t="n">
        <v>1620</v>
      </c>
      <c r="K183" s="27" t="n">
        <f aca="false">K182+1</f>
        <v>160</v>
      </c>
      <c r="L183" s="5" t="n">
        <f aca="false">D183-(D183*60%)</f>
        <v>21.6</v>
      </c>
      <c r="M183" s="5" t="n">
        <f aca="false">L183*H183</f>
        <v>648</v>
      </c>
    </row>
    <row r="184" customFormat="false" ht="22.35" hidden="false" customHeight="false" outlineLevel="0" collapsed="false">
      <c r="A184" s="28" t="s">
        <v>373</v>
      </c>
      <c r="B184" s="29" t="s">
        <v>374</v>
      </c>
      <c r="C184" s="29" t="s">
        <v>197</v>
      </c>
      <c r="D184" s="30" t="n">
        <f aca="false">J184/H184</f>
        <v>75</v>
      </c>
      <c r="E184" s="30" t="n">
        <v>30</v>
      </c>
      <c r="F184" s="30" t="n">
        <f aca="false">E184-0.5</f>
        <v>29.5</v>
      </c>
      <c r="G184" s="30" t="n">
        <f aca="false">F184-0.5</f>
        <v>29</v>
      </c>
      <c r="H184" s="31" t="n">
        <v>30</v>
      </c>
      <c r="I184" s="32" t="n">
        <f aca="false">H184*E184</f>
        <v>900</v>
      </c>
      <c r="J184" s="26" t="n">
        <v>2250</v>
      </c>
      <c r="K184" s="27" t="n">
        <f aca="false">K183+1</f>
        <v>161</v>
      </c>
      <c r="L184" s="5" t="n">
        <f aca="false">D184-(D184*60%)</f>
        <v>30</v>
      </c>
      <c r="M184" s="5" t="n">
        <f aca="false">L184*H184</f>
        <v>900</v>
      </c>
    </row>
    <row r="185" customFormat="false" ht="22.35" hidden="false" customHeight="false" outlineLevel="0" collapsed="false">
      <c r="A185" s="28" t="s">
        <v>375</v>
      </c>
      <c r="B185" s="29" t="s">
        <v>376</v>
      </c>
      <c r="C185" s="29" t="s">
        <v>197</v>
      </c>
      <c r="D185" s="30" t="n">
        <f aca="false">J185/H185</f>
        <v>87.5</v>
      </c>
      <c r="E185" s="30" t="n">
        <v>1</v>
      </c>
      <c r="F185" s="30" t="n">
        <f aca="false">E185-0.01</f>
        <v>0.99</v>
      </c>
      <c r="G185" s="30" t="n">
        <f aca="false">F185-0.01</f>
        <v>0.98</v>
      </c>
      <c r="H185" s="31" t="n">
        <v>30</v>
      </c>
      <c r="I185" s="32" t="n">
        <f aca="false">H185*E185</f>
        <v>30</v>
      </c>
      <c r="J185" s="26" t="n">
        <v>2625</v>
      </c>
      <c r="K185" s="27" t="n">
        <f aca="false">K184+1</f>
        <v>162</v>
      </c>
      <c r="L185" s="5" t="n">
        <f aca="false">D185-(D185*60%)</f>
        <v>35</v>
      </c>
      <c r="M185" s="5" t="n">
        <f aca="false">L185*H185</f>
        <v>1050</v>
      </c>
    </row>
    <row r="186" customFormat="false" ht="15.8" hidden="false" customHeight="false" outlineLevel="0" collapsed="false">
      <c r="A186" s="28" t="s">
        <v>377</v>
      </c>
      <c r="B186" s="29" t="s">
        <v>378</v>
      </c>
      <c r="C186" s="29" t="s">
        <v>365</v>
      </c>
      <c r="D186" s="30" t="n">
        <f aca="false">J186/H186</f>
        <v>115</v>
      </c>
      <c r="E186" s="30" t="n">
        <v>32.2</v>
      </c>
      <c r="F186" s="30" t="n">
        <f aca="false">E186-0.5</f>
        <v>31.7</v>
      </c>
      <c r="G186" s="30" t="n">
        <f aca="false">F186-0.5</f>
        <v>31.2</v>
      </c>
      <c r="H186" s="31" t="n">
        <v>900</v>
      </c>
      <c r="I186" s="32" t="n">
        <f aca="false">H186*E186</f>
        <v>28980</v>
      </c>
      <c r="J186" s="26" t="n">
        <v>103500</v>
      </c>
      <c r="K186" s="27" t="n">
        <f aca="false">K185+1</f>
        <v>163</v>
      </c>
      <c r="L186" s="5" t="n">
        <f aca="false">D186-(D186*60%)</f>
        <v>46</v>
      </c>
      <c r="M186" s="5" t="n">
        <f aca="false">L186*H186</f>
        <v>41400</v>
      </c>
    </row>
    <row r="187" customFormat="false" ht="15.8" hidden="false" customHeight="false" outlineLevel="0" collapsed="false">
      <c r="A187" s="28" t="s">
        <v>379</v>
      </c>
      <c r="B187" s="29" t="s">
        <v>380</v>
      </c>
      <c r="C187" s="29" t="s">
        <v>365</v>
      </c>
      <c r="D187" s="30" t="n">
        <f aca="false">J187/H187</f>
        <v>120</v>
      </c>
      <c r="E187" s="30" t="n">
        <v>33.6</v>
      </c>
      <c r="F187" s="30" t="n">
        <f aca="false">E187-0.5</f>
        <v>33.1</v>
      </c>
      <c r="G187" s="30" t="n">
        <f aca="false">F187-0.5</f>
        <v>32.6</v>
      </c>
      <c r="H187" s="31" t="n">
        <v>860</v>
      </c>
      <c r="I187" s="32" t="n">
        <f aca="false">H187*E187</f>
        <v>28896</v>
      </c>
      <c r="J187" s="26" t="n">
        <v>103200</v>
      </c>
      <c r="K187" s="27" t="n">
        <f aca="false">K186+1</f>
        <v>164</v>
      </c>
      <c r="L187" s="5" t="n">
        <f aca="false">D187-(D187*60%)</f>
        <v>48</v>
      </c>
      <c r="M187" s="5" t="n">
        <f aca="false">L187*H187</f>
        <v>41280</v>
      </c>
    </row>
    <row r="188" customFormat="false" ht="22.35" hidden="false" customHeight="false" outlineLevel="0" collapsed="false">
      <c r="A188" s="28" t="s">
        <v>381</v>
      </c>
      <c r="B188" s="29" t="s">
        <v>382</v>
      </c>
      <c r="C188" s="29" t="s">
        <v>365</v>
      </c>
      <c r="D188" s="30" t="n">
        <f aca="false">J188/H188</f>
        <v>115</v>
      </c>
      <c r="E188" s="30" t="n">
        <v>28</v>
      </c>
      <c r="F188" s="30" t="n">
        <f aca="false">E188-0.5</f>
        <v>27.5</v>
      </c>
      <c r="G188" s="30" t="n">
        <f aca="false">F188-0.5</f>
        <v>27</v>
      </c>
      <c r="H188" s="39" t="n">
        <v>1640</v>
      </c>
      <c r="I188" s="32" t="n">
        <f aca="false">H188*E188</f>
        <v>45920</v>
      </c>
      <c r="J188" s="26" t="n">
        <v>188600</v>
      </c>
      <c r="K188" s="27" t="n">
        <f aca="false">K187+1</f>
        <v>165</v>
      </c>
      <c r="L188" s="5" t="n">
        <v>40</v>
      </c>
      <c r="M188" s="5" t="n">
        <f aca="false">L188*H188</f>
        <v>65600</v>
      </c>
    </row>
    <row r="189" customFormat="false" ht="15.8" hidden="false" customHeight="false" outlineLevel="0" collapsed="false">
      <c r="A189" s="28" t="s">
        <v>383</v>
      </c>
      <c r="B189" s="29" t="s">
        <v>384</v>
      </c>
      <c r="C189" s="29" t="s">
        <v>385</v>
      </c>
      <c r="D189" s="30" t="n">
        <f aca="false">J189/H189</f>
        <v>70</v>
      </c>
      <c r="E189" s="30" t="n">
        <v>19.6</v>
      </c>
      <c r="F189" s="30" t="n">
        <f aca="false">E189-0.5</f>
        <v>19.1</v>
      </c>
      <c r="G189" s="30" t="n">
        <f aca="false">F189-0.5</f>
        <v>18.6</v>
      </c>
      <c r="H189" s="31" t="n">
        <v>400</v>
      </c>
      <c r="I189" s="32" t="n">
        <f aca="false">H189*E189</f>
        <v>7840</v>
      </c>
      <c r="J189" s="26" t="n">
        <v>28000</v>
      </c>
      <c r="K189" s="27" t="n">
        <f aca="false">K188+1</f>
        <v>166</v>
      </c>
      <c r="L189" s="5" t="n">
        <f aca="false">D189-(D189*60%)</f>
        <v>28</v>
      </c>
      <c r="M189" s="5" t="n">
        <f aca="false">L189*H189</f>
        <v>11200</v>
      </c>
    </row>
    <row r="190" customFormat="false" ht="22.35" hidden="false" customHeight="false" outlineLevel="0" collapsed="false">
      <c r="A190" s="28" t="s">
        <v>386</v>
      </c>
      <c r="B190" s="29" t="s">
        <v>387</v>
      </c>
      <c r="C190" s="29" t="s">
        <v>197</v>
      </c>
      <c r="D190" s="30" t="n">
        <f aca="false">J190/H190</f>
        <v>54</v>
      </c>
      <c r="E190" s="30" t="n">
        <v>15.12</v>
      </c>
      <c r="F190" s="30" t="n">
        <f aca="false">E190-0.5</f>
        <v>14.62</v>
      </c>
      <c r="G190" s="30" t="n">
        <f aca="false">F190-0.5</f>
        <v>14.12</v>
      </c>
      <c r="H190" s="31" t="n">
        <v>60</v>
      </c>
      <c r="I190" s="32" t="n">
        <f aca="false">H190*E190</f>
        <v>907.2</v>
      </c>
      <c r="J190" s="26" t="n">
        <v>3240</v>
      </c>
      <c r="K190" s="27" t="n">
        <f aca="false">K189+1</f>
        <v>167</v>
      </c>
      <c r="L190" s="5" t="n">
        <f aca="false">D190-(D190*60%)</f>
        <v>21.6</v>
      </c>
      <c r="M190" s="5" t="n">
        <f aca="false">L190*H190</f>
        <v>1296</v>
      </c>
    </row>
    <row r="191" customFormat="false" ht="15.8" hidden="false" customHeight="false" outlineLevel="0" collapsed="false">
      <c r="A191" s="28" t="s">
        <v>388</v>
      </c>
      <c r="B191" s="29" t="s">
        <v>389</v>
      </c>
      <c r="C191" s="29" t="s">
        <v>365</v>
      </c>
      <c r="D191" s="30" t="n">
        <f aca="false">J191/H191</f>
        <v>227.5</v>
      </c>
      <c r="E191" s="30" t="n">
        <v>1</v>
      </c>
      <c r="F191" s="30" t="n">
        <f aca="false">E191-0.01</f>
        <v>0.99</v>
      </c>
      <c r="G191" s="30" t="n">
        <f aca="false">F191-0.01</f>
        <v>0.98</v>
      </c>
      <c r="H191" s="31" t="n">
        <v>40</v>
      </c>
      <c r="I191" s="32" t="n">
        <f aca="false">H191*E191</f>
        <v>40</v>
      </c>
      <c r="J191" s="26" t="n">
        <v>9100</v>
      </c>
      <c r="K191" s="27" t="n">
        <f aca="false">K190+1</f>
        <v>168</v>
      </c>
      <c r="L191" s="5" t="n">
        <f aca="false">D191-(D191*60%)</f>
        <v>91</v>
      </c>
      <c r="M191" s="5" t="n">
        <f aca="false">L191*H191</f>
        <v>3640</v>
      </c>
    </row>
    <row r="192" customFormat="false" ht="22.35" hidden="false" customHeight="false" outlineLevel="0" collapsed="false">
      <c r="A192" s="28" t="s">
        <v>390</v>
      </c>
      <c r="B192" s="29" t="s">
        <v>391</v>
      </c>
      <c r="C192" s="29" t="s">
        <v>365</v>
      </c>
      <c r="D192" s="30" t="n">
        <f aca="false">J192/H192</f>
        <v>145</v>
      </c>
      <c r="E192" s="30" t="n">
        <v>40.6</v>
      </c>
      <c r="F192" s="30" t="n">
        <f aca="false">E192-0.5</f>
        <v>40.1</v>
      </c>
      <c r="G192" s="30" t="n">
        <f aca="false">F192-0.5</f>
        <v>39.6</v>
      </c>
      <c r="H192" s="31" t="n">
        <v>100</v>
      </c>
      <c r="I192" s="32" t="n">
        <f aca="false">H192*E192</f>
        <v>4060</v>
      </c>
      <c r="J192" s="26" t="n">
        <v>14500</v>
      </c>
      <c r="K192" s="27" t="n">
        <f aca="false">K191+1</f>
        <v>169</v>
      </c>
      <c r="L192" s="5" t="n">
        <f aca="false">D192-(D192*60%)</f>
        <v>58</v>
      </c>
      <c r="M192" s="5" t="n">
        <f aca="false">L192*H192</f>
        <v>5800</v>
      </c>
    </row>
    <row r="193" customFormat="false" ht="15.8" hidden="false" customHeight="false" outlineLevel="0" collapsed="false">
      <c r="A193" s="28" t="s">
        <v>392</v>
      </c>
      <c r="B193" s="29" t="s">
        <v>393</v>
      </c>
      <c r="C193" s="29" t="s">
        <v>197</v>
      </c>
      <c r="D193" s="30" t="n">
        <f aca="false">J193/H193</f>
        <v>70</v>
      </c>
      <c r="E193" s="30" t="n">
        <v>19.6</v>
      </c>
      <c r="F193" s="30" t="n">
        <f aca="false">E193-0.5</f>
        <v>19.1</v>
      </c>
      <c r="G193" s="30" t="n">
        <f aca="false">F193-0.5</f>
        <v>18.6</v>
      </c>
      <c r="H193" s="31" t="n">
        <v>189</v>
      </c>
      <c r="I193" s="32" t="n">
        <f aca="false">H193*E193</f>
        <v>3704.4</v>
      </c>
      <c r="J193" s="26" t="n">
        <v>13230</v>
      </c>
      <c r="K193" s="27" t="n">
        <f aca="false">K192+1</f>
        <v>170</v>
      </c>
      <c r="L193" s="5" t="n">
        <f aca="false">D193-(D193*60%)</f>
        <v>28</v>
      </c>
      <c r="M193" s="5" t="n">
        <f aca="false">L193*H193</f>
        <v>5292</v>
      </c>
    </row>
    <row r="194" customFormat="false" ht="15.8" hidden="false" customHeight="false" outlineLevel="0" collapsed="false">
      <c r="A194" s="28" t="s">
        <v>394</v>
      </c>
      <c r="B194" s="29" t="s">
        <v>395</v>
      </c>
      <c r="C194" s="29" t="s">
        <v>197</v>
      </c>
      <c r="D194" s="30" t="n">
        <f aca="false">J194/H194</f>
        <v>27.5</v>
      </c>
      <c r="E194" s="30" t="n">
        <v>7.7</v>
      </c>
      <c r="F194" s="30" t="n">
        <f aca="false">E194-0.5</f>
        <v>7.2</v>
      </c>
      <c r="G194" s="30" t="n">
        <f aca="false">F194-0.5</f>
        <v>6.7</v>
      </c>
      <c r="H194" s="31" t="n">
        <v>375</v>
      </c>
      <c r="I194" s="32" t="n">
        <f aca="false">H194*E194</f>
        <v>2887.5</v>
      </c>
      <c r="J194" s="26" t="n">
        <v>10312.5</v>
      </c>
      <c r="K194" s="27" t="n">
        <f aca="false">K193+1</f>
        <v>171</v>
      </c>
      <c r="L194" s="5" t="n">
        <f aca="false">D194-(D194*60%)</f>
        <v>11</v>
      </c>
      <c r="M194" s="5" t="n">
        <f aca="false">L194*H194</f>
        <v>4125</v>
      </c>
    </row>
    <row r="195" customFormat="false" ht="15.8" hidden="false" customHeight="false" outlineLevel="0" collapsed="false">
      <c r="A195" s="28" t="s">
        <v>396</v>
      </c>
      <c r="B195" s="29" t="s">
        <v>397</v>
      </c>
      <c r="C195" s="29" t="s">
        <v>178</v>
      </c>
      <c r="D195" s="30" t="n">
        <f aca="false">J195/H195</f>
        <v>114</v>
      </c>
      <c r="E195" s="30" t="n">
        <v>5</v>
      </c>
      <c r="F195" s="30" t="n">
        <f aca="false">E195-0.5</f>
        <v>4.5</v>
      </c>
      <c r="G195" s="30" t="n">
        <f aca="false">F195-0.5</f>
        <v>4</v>
      </c>
      <c r="H195" s="31" t="n">
        <v>370</v>
      </c>
      <c r="I195" s="32" t="n">
        <f aca="false">H195*E195</f>
        <v>1850</v>
      </c>
      <c r="J195" s="26" t="n">
        <v>42180</v>
      </c>
      <c r="K195" s="27" t="n">
        <f aca="false">K194+1</f>
        <v>172</v>
      </c>
      <c r="L195" s="5" t="n">
        <f aca="false">D195-(D195*60%)</f>
        <v>45.6</v>
      </c>
      <c r="M195" s="5" t="n">
        <f aca="false">L195*H195</f>
        <v>16872</v>
      </c>
    </row>
    <row r="196" customFormat="false" ht="22.35" hidden="false" customHeight="false" outlineLevel="0" collapsed="false">
      <c r="A196" s="28" t="s">
        <v>398</v>
      </c>
      <c r="B196" s="29" t="s">
        <v>399</v>
      </c>
      <c r="C196" s="29" t="s">
        <v>178</v>
      </c>
      <c r="D196" s="30" t="n">
        <f aca="false">J196/H196</f>
        <v>45</v>
      </c>
      <c r="E196" s="30" t="n">
        <v>4</v>
      </c>
      <c r="F196" s="30" t="n">
        <f aca="false">E196-0.5</f>
        <v>3.5</v>
      </c>
      <c r="G196" s="30" t="n">
        <f aca="false">F196-0.5</f>
        <v>3</v>
      </c>
      <c r="H196" s="39" t="n">
        <v>7993</v>
      </c>
      <c r="I196" s="32" t="n">
        <f aca="false">H196*E196</f>
        <v>31972</v>
      </c>
      <c r="J196" s="33" t="n">
        <v>359685</v>
      </c>
      <c r="K196" s="27" t="n">
        <f aca="false">K195+1</f>
        <v>173</v>
      </c>
      <c r="L196" s="46" t="n">
        <v>45</v>
      </c>
      <c r="M196" s="46" t="n">
        <f aca="false">L196*H196</f>
        <v>359685</v>
      </c>
      <c r="N196" s="41" t="n">
        <v>15</v>
      </c>
      <c r="O196" s="41" t="n">
        <f aca="false">N196*H196</f>
        <v>119895</v>
      </c>
      <c r="P196" s="42" t="n">
        <f aca="false">M196-O196</f>
        <v>239790</v>
      </c>
    </row>
    <row r="197" customFormat="false" ht="22.35" hidden="false" customHeight="false" outlineLevel="0" collapsed="false">
      <c r="A197" s="28" t="s">
        <v>400</v>
      </c>
      <c r="B197" s="29" t="s">
        <v>401</v>
      </c>
      <c r="C197" s="29" t="s">
        <v>178</v>
      </c>
      <c r="D197" s="30" t="n">
        <f aca="false">J197/H197</f>
        <v>132.5</v>
      </c>
      <c r="E197" s="30" t="n">
        <v>53</v>
      </c>
      <c r="F197" s="30" t="n">
        <f aca="false">E197-0.5</f>
        <v>52.5</v>
      </c>
      <c r="G197" s="30" t="n">
        <f aca="false">F197-0.5</f>
        <v>52</v>
      </c>
      <c r="H197" s="31" t="n">
        <v>400</v>
      </c>
      <c r="I197" s="32" t="n">
        <f aca="false">H197*E197</f>
        <v>21200</v>
      </c>
      <c r="J197" s="26" t="n">
        <v>53000</v>
      </c>
      <c r="K197" s="27" t="n">
        <f aca="false">K196+1</f>
        <v>174</v>
      </c>
      <c r="L197" s="5" t="n">
        <f aca="false">D197-(D197*60%)</f>
        <v>53</v>
      </c>
      <c r="M197" s="5" t="n">
        <f aca="false">L197*H197</f>
        <v>21200</v>
      </c>
    </row>
    <row r="198" customFormat="false" ht="22.35" hidden="false" customHeight="false" outlineLevel="0" collapsed="false">
      <c r="A198" s="28" t="s">
        <v>402</v>
      </c>
      <c r="B198" s="29" t="s">
        <v>403</v>
      </c>
      <c r="C198" s="29" t="s">
        <v>197</v>
      </c>
      <c r="D198" s="30" t="n">
        <f aca="false">J198/H198</f>
        <v>182.5</v>
      </c>
      <c r="E198" s="30" t="n">
        <v>73</v>
      </c>
      <c r="F198" s="30" t="n">
        <f aca="false">E198-0.5</f>
        <v>72.5</v>
      </c>
      <c r="G198" s="30" t="n">
        <f aca="false">F198-0.5</f>
        <v>72</v>
      </c>
      <c r="H198" s="31" t="n">
        <v>110</v>
      </c>
      <c r="I198" s="32" t="n">
        <f aca="false">H198*E198</f>
        <v>8030</v>
      </c>
      <c r="J198" s="26" t="n">
        <v>20075</v>
      </c>
      <c r="K198" s="27" t="n">
        <f aca="false">K197+1</f>
        <v>175</v>
      </c>
      <c r="L198" s="5" t="n">
        <f aca="false">D198-(D198*60%)</f>
        <v>73</v>
      </c>
      <c r="M198" s="5" t="n">
        <f aca="false">L198*H198</f>
        <v>8030</v>
      </c>
    </row>
    <row r="199" customFormat="false" ht="15.8" hidden="false" customHeight="false" outlineLevel="0" collapsed="false">
      <c r="A199" s="23" t="n">
        <v>8</v>
      </c>
      <c r="B199" s="24" t="s">
        <v>404</v>
      </c>
      <c r="C199" s="24"/>
      <c r="D199" s="24"/>
      <c r="E199" s="24"/>
      <c r="F199" s="24"/>
      <c r="G199" s="24"/>
      <c r="H199" s="24"/>
      <c r="I199" s="38" t="n">
        <f aca="false">H199*E199</f>
        <v>0</v>
      </c>
      <c r="J199" s="26"/>
      <c r="K199" s="27"/>
      <c r="L199" s="5" t="n">
        <v>0</v>
      </c>
      <c r="M199" s="5" t="n">
        <f aca="false">L199*H199</f>
        <v>0</v>
      </c>
    </row>
    <row r="200" customFormat="false" ht="15.8" hidden="false" customHeight="false" outlineLevel="0" collapsed="false">
      <c r="A200" s="28" t="s">
        <v>405</v>
      </c>
      <c r="B200" s="29" t="s">
        <v>406</v>
      </c>
      <c r="C200" s="29" t="s">
        <v>407</v>
      </c>
      <c r="D200" s="30" t="n">
        <f aca="false">J200/H200</f>
        <v>85</v>
      </c>
      <c r="E200" s="30" t="n">
        <v>34</v>
      </c>
      <c r="F200" s="30" t="n">
        <f aca="false">E200-0.5</f>
        <v>33.5</v>
      </c>
      <c r="G200" s="30" t="n">
        <f aca="false">F200-0.5</f>
        <v>33</v>
      </c>
      <c r="H200" s="39" t="n">
        <v>1300</v>
      </c>
      <c r="I200" s="32" t="n">
        <f aca="false">H200*E200</f>
        <v>44200</v>
      </c>
      <c r="J200" s="26" t="n">
        <v>110500</v>
      </c>
      <c r="K200" s="27" t="n">
        <v>176</v>
      </c>
      <c r="L200" s="5" t="n">
        <f aca="false">D200-(D200*60%)</f>
        <v>34</v>
      </c>
      <c r="M200" s="5" t="n">
        <f aca="false">L200*H200</f>
        <v>44200</v>
      </c>
    </row>
    <row r="201" customFormat="false" ht="15.8" hidden="false" customHeight="false" outlineLevel="0" collapsed="false">
      <c r="A201" s="28" t="s">
        <v>408</v>
      </c>
      <c r="B201" s="29" t="s">
        <v>409</v>
      </c>
      <c r="C201" s="29" t="s">
        <v>407</v>
      </c>
      <c r="D201" s="30" t="n">
        <f aca="false">J201/H201</f>
        <v>80.75</v>
      </c>
      <c r="E201" s="30" t="n">
        <v>32.3</v>
      </c>
      <c r="F201" s="30" t="n">
        <f aca="false">E201-0.5</f>
        <v>31.8</v>
      </c>
      <c r="G201" s="30" t="n">
        <f aca="false">F201-0.5</f>
        <v>31.3</v>
      </c>
      <c r="H201" s="39" t="n">
        <v>1300</v>
      </c>
      <c r="I201" s="32" t="n">
        <f aca="false">H201*E201</f>
        <v>41990</v>
      </c>
      <c r="J201" s="26" t="n">
        <v>104975</v>
      </c>
      <c r="K201" s="27" t="n">
        <f aca="false">K200+1</f>
        <v>177</v>
      </c>
      <c r="L201" s="5" t="n">
        <f aca="false">D201-(D201*60%)</f>
        <v>32.3</v>
      </c>
      <c r="M201" s="5" t="n">
        <f aca="false">L201*H201</f>
        <v>41990</v>
      </c>
    </row>
    <row r="202" customFormat="false" ht="15.8" hidden="false" customHeight="false" outlineLevel="0" collapsed="false">
      <c r="A202" s="28" t="s">
        <v>410</v>
      </c>
      <c r="B202" s="29" t="s">
        <v>411</v>
      </c>
      <c r="C202" s="29" t="s">
        <v>197</v>
      </c>
      <c r="D202" s="30" t="n">
        <f aca="false">J202/H202</f>
        <v>345</v>
      </c>
      <c r="E202" s="30" t="n">
        <v>138</v>
      </c>
      <c r="F202" s="30" t="n">
        <f aca="false">E202-0.5</f>
        <v>137.5</v>
      </c>
      <c r="G202" s="30" t="n">
        <f aca="false">F202-0.5</f>
        <v>137</v>
      </c>
      <c r="H202" s="31" t="n">
        <v>20</v>
      </c>
      <c r="I202" s="32" t="n">
        <f aca="false">H202*E202</f>
        <v>2760</v>
      </c>
      <c r="J202" s="26" t="n">
        <v>6900</v>
      </c>
      <c r="K202" s="27" t="n">
        <f aca="false">K201+1</f>
        <v>178</v>
      </c>
      <c r="L202" s="5" t="n">
        <f aca="false">D202-(D202*60%)</f>
        <v>138</v>
      </c>
      <c r="M202" s="5" t="n">
        <f aca="false">L202*H202</f>
        <v>2760</v>
      </c>
    </row>
    <row r="203" customFormat="false" ht="22.35" hidden="false" customHeight="false" outlineLevel="0" collapsed="false">
      <c r="A203" s="28" t="s">
        <v>412</v>
      </c>
      <c r="B203" s="29" t="s">
        <v>413</v>
      </c>
      <c r="C203" s="29" t="s">
        <v>197</v>
      </c>
      <c r="D203" s="30" t="n">
        <f aca="false">J203/H203</f>
        <v>622.25</v>
      </c>
      <c r="E203" s="30" t="n">
        <v>80</v>
      </c>
      <c r="F203" s="30" t="n">
        <f aca="false">E203-0.5</f>
        <v>79.5</v>
      </c>
      <c r="G203" s="30" t="n">
        <f aca="false">F203-0.5</f>
        <v>79</v>
      </c>
      <c r="H203" s="31" t="n">
        <v>20</v>
      </c>
      <c r="I203" s="32" t="n">
        <f aca="false">H203*E203</f>
        <v>1600</v>
      </c>
      <c r="J203" s="26" t="n">
        <v>12445</v>
      </c>
      <c r="K203" s="27" t="n">
        <f aca="false">K202+1</f>
        <v>179</v>
      </c>
      <c r="L203" s="5" t="n">
        <f aca="false">D203-(D203*60%)</f>
        <v>248.9</v>
      </c>
      <c r="M203" s="5" t="n">
        <f aca="false">L203*H203</f>
        <v>4978</v>
      </c>
    </row>
    <row r="204" customFormat="false" ht="15.8" hidden="false" customHeight="false" outlineLevel="0" collapsed="false">
      <c r="A204" s="28" t="s">
        <v>414</v>
      </c>
      <c r="B204" s="29" t="s">
        <v>415</v>
      </c>
      <c r="C204" s="29" t="s">
        <v>197</v>
      </c>
      <c r="D204" s="30" t="n">
        <f aca="false">J204/H204</f>
        <v>65</v>
      </c>
      <c r="E204" s="30" t="n">
        <v>26</v>
      </c>
      <c r="F204" s="30" t="n">
        <f aca="false">E204-0.5</f>
        <v>25.5</v>
      </c>
      <c r="G204" s="30" t="n">
        <f aca="false">F204-0.5</f>
        <v>25</v>
      </c>
      <c r="H204" s="31" t="n">
        <v>140</v>
      </c>
      <c r="I204" s="32" t="n">
        <f aca="false">H204*E204</f>
        <v>3640</v>
      </c>
      <c r="J204" s="26" t="n">
        <v>9100</v>
      </c>
      <c r="K204" s="27" t="n">
        <f aca="false">K203+1</f>
        <v>180</v>
      </c>
      <c r="L204" s="5" t="n">
        <f aca="false">D204-(D204*60%)</f>
        <v>26</v>
      </c>
      <c r="M204" s="5" t="n">
        <f aca="false">L204*H204</f>
        <v>3640</v>
      </c>
    </row>
    <row r="205" customFormat="false" ht="15.8" hidden="false" customHeight="false" outlineLevel="0" collapsed="false">
      <c r="A205" s="28" t="s">
        <v>416</v>
      </c>
      <c r="B205" s="29" t="s">
        <v>417</v>
      </c>
      <c r="C205" s="29" t="s">
        <v>197</v>
      </c>
      <c r="D205" s="30" t="n">
        <f aca="false">J205/H205</f>
        <v>409.5</v>
      </c>
      <c r="E205" s="30" t="n">
        <v>163.8</v>
      </c>
      <c r="F205" s="30" t="n">
        <f aca="false">E205-0.5</f>
        <v>163.3</v>
      </c>
      <c r="G205" s="30" t="n">
        <f aca="false">F205-0.5</f>
        <v>162.8</v>
      </c>
      <c r="H205" s="31" t="n">
        <v>10</v>
      </c>
      <c r="I205" s="32" t="n">
        <f aca="false">H205*E205</f>
        <v>1638</v>
      </c>
      <c r="J205" s="26" t="n">
        <v>4095</v>
      </c>
      <c r="K205" s="27" t="n">
        <f aca="false">K204+1</f>
        <v>181</v>
      </c>
      <c r="L205" s="5" t="n">
        <f aca="false">D205-(D205*60%)</f>
        <v>163.8</v>
      </c>
      <c r="M205" s="5" t="n">
        <f aca="false">L205*H205</f>
        <v>1638</v>
      </c>
    </row>
    <row r="206" customFormat="false" ht="15.8" hidden="false" customHeight="false" outlineLevel="0" collapsed="false">
      <c r="A206" s="28" t="s">
        <v>418</v>
      </c>
      <c r="B206" s="29" t="s">
        <v>419</v>
      </c>
      <c r="C206" s="29" t="s">
        <v>197</v>
      </c>
      <c r="D206" s="30" t="n">
        <f aca="false">J206/H206</f>
        <v>47.5</v>
      </c>
      <c r="E206" s="30" t="n">
        <v>19</v>
      </c>
      <c r="F206" s="30" t="n">
        <f aca="false">E206-0.5</f>
        <v>18.5</v>
      </c>
      <c r="G206" s="30" t="n">
        <f aca="false">F206-0.5</f>
        <v>18</v>
      </c>
      <c r="H206" s="31" t="n">
        <v>60</v>
      </c>
      <c r="I206" s="32" t="n">
        <f aca="false">H206*E206</f>
        <v>1140</v>
      </c>
      <c r="J206" s="26" t="n">
        <v>2850</v>
      </c>
      <c r="K206" s="27" t="n">
        <f aca="false">K205+1</f>
        <v>182</v>
      </c>
      <c r="L206" s="5" t="n">
        <f aca="false">D206-(D206*60%)</f>
        <v>19</v>
      </c>
      <c r="M206" s="5" t="n">
        <f aca="false">L206*H206</f>
        <v>1140</v>
      </c>
    </row>
    <row r="207" customFormat="false" ht="15.8" hidden="false" customHeight="false" outlineLevel="0" collapsed="false">
      <c r="A207" s="28" t="s">
        <v>420</v>
      </c>
      <c r="B207" s="29" t="s">
        <v>421</v>
      </c>
      <c r="C207" s="29" t="s">
        <v>422</v>
      </c>
      <c r="D207" s="30" t="n">
        <f aca="false">J207/H207</f>
        <v>106.75</v>
      </c>
      <c r="E207" s="30" t="n">
        <v>39.2</v>
      </c>
      <c r="F207" s="30" t="n">
        <f aca="false">E207-0.5</f>
        <v>38.7</v>
      </c>
      <c r="G207" s="30" t="n">
        <f aca="false">F207-0.5</f>
        <v>38.2</v>
      </c>
      <c r="H207" s="39" t="n">
        <v>1600</v>
      </c>
      <c r="I207" s="32" t="n">
        <f aca="false">H207*E207</f>
        <v>62720</v>
      </c>
      <c r="J207" s="33" t="n">
        <v>170800</v>
      </c>
      <c r="K207" s="27" t="n">
        <f aca="false">K206+1</f>
        <v>183</v>
      </c>
      <c r="L207" s="5" t="n">
        <v>106.75</v>
      </c>
      <c r="M207" s="5" t="n">
        <f aca="false">L207*H207</f>
        <v>170800</v>
      </c>
      <c r="N207" s="41" t="n">
        <v>70</v>
      </c>
      <c r="O207" s="41" t="n">
        <f aca="false">N207*H207</f>
        <v>112000</v>
      </c>
      <c r="P207" s="42" t="n">
        <f aca="false">M207-O207</f>
        <v>58800</v>
      </c>
    </row>
    <row r="208" customFormat="false" ht="15.8" hidden="false" customHeight="false" outlineLevel="0" collapsed="false">
      <c r="A208" s="28" t="s">
        <v>423</v>
      </c>
      <c r="B208" s="29" t="s">
        <v>424</v>
      </c>
      <c r="C208" s="29" t="s">
        <v>197</v>
      </c>
      <c r="D208" s="30" t="n">
        <f aca="false">J208/H208</f>
        <v>109.25</v>
      </c>
      <c r="E208" s="30" t="n">
        <v>20</v>
      </c>
      <c r="F208" s="30" t="n">
        <f aca="false">E208-0.5</f>
        <v>19.5</v>
      </c>
      <c r="G208" s="30" t="n">
        <f aca="false">F208-0.5</f>
        <v>19</v>
      </c>
      <c r="H208" s="31" t="n">
        <v>30</v>
      </c>
      <c r="I208" s="32" t="n">
        <f aca="false">H208*E208</f>
        <v>600</v>
      </c>
      <c r="J208" s="26" t="n">
        <v>3277.5</v>
      </c>
      <c r="K208" s="27" t="n">
        <f aca="false">K207+1</f>
        <v>184</v>
      </c>
      <c r="L208" s="5" t="n">
        <f aca="false">D208-(D208*60%)</f>
        <v>43.7</v>
      </c>
      <c r="M208" s="5" t="n">
        <f aca="false">L208*H208</f>
        <v>1311</v>
      </c>
    </row>
    <row r="209" customFormat="false" ht="15.8" hidden="false" customHeight="false" outlineLevel="0" collapsed="false">
      <c r="A209" s="28" t="s">
        <v>425</v>
      </c>
      <c r="B209" s="29" t="s">
        <v>426</v>
      </c>
      <c r="C209" s="29" t="s">
        <v>197</v>
      </c>
      <c r="D209" s="30" t="n">
        <f aca="false">J209/H209</f>
        <v>225</v>
      </c>
      <c r="E209" s="30" t="n">
        <v>90</v>
      </c>
      <c r="F209" s="30" t="n">
        <f aca="false">E209-0.5</f>
        <v>89.5</v>
      </c>
      <c r="G209" s="30" t="n">
        <f aca="false">F209-0.5</f>
        <v>89</v>
      </c>
      <c r="H209" s="31" t="n">
        <v>10</v>
      </c>
      <c r="I209" s="32" t="n">
        <f aca="false">H209*E209</f>
        <v>900</v>
      </c>
      <c r="J209" s="26" t="n">
        <v>2250</v>
      </c>
      <c r="K209" s="27" t="n">
        <f aca="false">K208+1</f>
        <v>185</v>
      </c>
      <c r="L209" s="5" t="n">
        <f aca="false">D209-(D209*60%)</f>
        <v>90</v>
      </c>
      <c r="M209" s="5" t="n">
        <f aca="false">L209*H209</f>
        <v>900</v>
      </c>
    </row>
    <row r="210" customFormat="false" ht="15.8" hidden="false" customHeight="false" outlineLevel="0" collapsed="false">
      <c r="A210" s="28" t="s">
        <v>427</v>
      </c>
      <c r="B210" s="29" t="s">
        <v>428</v>
      </c>
      <c r="C210" s="29" t="s">
        <v>197</v>
      </c>
      <c r="D210" s="30" t="n">
        <f aca="false">J210/H210</f>
        <v>325</v>
      </c>
      <c r="E210" s="30" t="n">
        <v>130</v>
      </c>
      <c r="F210" s="30" t="n">
        <f aca="false">E210-0.5</f>
        <v>129.5</v>
      </c>
      <c r="G210" s="30" t="n">
        <f aca="false">F210-0.5</f>
        <v>129</v>
      </c>
      <c r="H210" s="31" t="n">
        <v>10</v>
      </c>
      <c r="I210" s="32" t="n">
        <f aca="false">H210*E210</f>
        <v>1300</v>
      </c>
      <c r="J210" s="26" t="n">
        <v>3250</v>
      </c>
      <c r="K210" s="27" t="n">
        <f aca="false">K209+1</f>
        <v>186</v>
      </c>
      <c r="L210" s="5" t="n">
        <f aca="false">D210-(D210*60%)</f>
        <v>130</v>
      </c>
      <c r="M210" s="5" t="n">
        <f aca="false">L210*H210</f>
        <v>1300</v>
      </c>
    </row>
    <row r="211" customFormat="false" ht="15.8" hidden="false" customHeight="false" outlineLevel="0" collapsed="false">
      <c r="A211" s="28" t="s">
        <v>429</v>
      </c>
      <c r="B211" s="29" t="s">
        <v>430</v>
      </c>
      <c r="C211" s="29" t="s">
        <v>178</v>
      </c>
      <c r="D211" s="30" t="n">
        <f aca="false">J211/H211</f>
        <v>95</v>
      </c>
      <c r="E211" s="30" t="n">
        <v>38</v>
      </c>
      <c r="F211" s="30" t="n">
        <f aca="false">E211-0.5</f>
        <v>37.5</v>
      </c>
      <c r="G211" s="30" t="n">
        <f aca="false">F211-0.5</f>
        <v>37</v>
      </c>
      <c r="H211" s="31" t="n">
        <v>100</v>
      </c>
      <c r="I211" s="32" t="n">
        <f aca="false">H211*E211</f>
        <v>3800</v>
      </c>
      <c r="J211" s="26" t="n">
        <v>9500</v>
      </c>
      <c r="K211" s="27" t="n">
        <f aca="false">K210+1</f>
        <v>187</v>
      </c>
      <c r="L211" s="5" t="n">
        <f aca="false">D211-(D211*60%)</f>
        <v>38</v>
      </c>
      <c r="M211" s="5" t="n">
        <f aca="false">L211*H211</f>
        <v>3800</v>
      </c>
    </row>
    <row r="212" customFormat="false" ht="15.8" hidden="false" customHeight="false" outlineLevel="0" collapsed="false">
      <c r="A212" s="28" t="s">
        <v>431</v>
      </c>
      <c r="B212" s="29" t="s">
        <v>432</v>
      </c>
      <c r="C212" s="29" t="s">
        <v>197</v>
      </c>
      <c r="D212" s="30" t="n">
        <f aca="false">J212/H212</f>
        <v>72.25</v>
      </c>
      <c r="E212" s="30" t="n">
        <v>28.9</v>
      </c>
      <c r="F212" s="30" t="n">
        <f aca="false">E212-0.5</f>
        <v>28.4</v>
      </c>
      <c r="G212" s="30" t="n">
        <f aca="false">F212-0.5</f>
        <v>27.9</v>
      </c>
      <c r="H212" s="31" t="n">
        <v>392</v>
      </c>
      <c r="I212" s="32" t="n">
        <f aca="false">H212*E212</f>
        <v>11328.8</v>
      </c>
      <c r="J212" s="26" t="n">
        <v>28322</v>
      </c>
      <c r="K212" s="27" t="n">
        <f aca="false">K211+1</f>
        <v>188</v>
      </c>
      <c r="L212" s="5" t="n">
        <f aca="false">D212-(D212*60%)</f>
        <v>28.9</v>
      </c>
      <c r="M212" s="5" t="n">
        <f aca="false">L212*H212</f>
        <v>11328.8</v>
      </c>
    </row>
    <row r="213" customFormat="false" ht="15.8" hidden="false" customHeight="false" outlineLevel="0" collapsed="false">
      <c r="A213" s="28" t="s">
        <v>433</v>
      </c>
      <c r="B213" s="29" t="s">
        <v>434</v>
      </c>
      <c r="C213" s="29" t="s">
        <v>178</v>
      </c>
      <c r="D213" s="30" t="n">
        <f aca="false">J213/H213</f>
        <v>162.75</v>
      </c>
      <c r="E213" s="30" t="n">
        <v>65.1</v>
      </c>
      <c r="F213" s="30" t="n">
        <f aca="false">E213-0.5</f>
        <v>64.6</v>
      </c>
      <c r="G213" s="30" t="n">
        <f aca="false">F213-0.5</f>
        <v>64.1</v>
      </c>
      <c r="H213" s="31" t="n">
        <v>100</v>
      </c>
      <c r="I213" s="32" t="n">
        <f aca="false">H213*E213</f>
        <v>6510</v>
      </c>
      <c r="J213" s="26" t="n">
        <v>16275</v>
      </c>
      <c r="K213" s="27" t="n">
        <f aca="false">K212+1</f>
        <v>189</v>
      </c>
      <c r="L213" s="5" t="n">
        <f aca="false">D213-(D213*60%)</f>
        <v>65.1</v>
      </c>
      <c r="M213" s="5" t="n">
        <f aca="false">L213*H213</f>
        <v>6510</v>
      </c>
    </row>
    <row r="214" customFormat="false" ht="15.8" hidden="false" customHeight="false" outlineLevel="0" collapsed="false">
      <c r="A214" s="28" t="s">
        <v>435</v>
      </c>
      <c r="B214" s="29" t="s">
        <v>436</v>
      </c>
      <c r="C214" s="29" t="s">
        <v>178</v>
      </c>
      <c r="D214" s="30" t="n">
        <f aca="false">J214/H214</f>
        <v>285</v>
      </c>
      <c r="E214" s="30" t="n">
        <v>114</v>
      </c>
      <c r="F214" s="30" t="n">
        <f aca="false">E214-0.5</f>
        <v>113.5</v>
      </c>
      <c r="G214" s="30" t="n">
        <f aca="false">F214-0.5</f>
        <v>113</v>
      </c>
      <c r="H214" s="31" t="n">
        <v>100</v>
      </c>
      <c r="I214" s="32" t="n">
        <f aca="false">H214*E214</f>
        <v>11400</v>
      </c>
      <c r="J214" s="26" t="n">
        <v>28500</v>
      </c>
      <c r="K214" s="27" t="n">
        <f aca="false">K213+1</f>
        <v>190</v>
      </c>
      <c r="L214" s="5" t="n">
        <f aca="false">D214-(D214*60%)</f>
        <v>114</v>
      </c>
      <c r="M214" s="5" t="n">
        <f aca="false">L214*H214</f>
        <v>11400</v>
      </c>
    </row>
    <row r="215" customFormat="false" ht="22.35" hidden="false" customHeight="false" outlineLevel="0" collapsed="false">
      <c r="A215" s="28" t="s">
        <v>437</v>
      </c>
      <c r="B215" s="29" t="s">
        <v>438</v>
      </c>
      <c r="C215" s="29" t="s">
        <v>385</v>
      </c>
      <c r="D215" s="30" t="n">
        <f aca="false">J215/H215</f>
        <v>104.5</v>
      </c>
      <c r="E215" s="30" t="n">
        <v>41.8</v>
      </c>
      <c r="F215" s="30" t="n">
        <f aca="false">E215-0.5</f>
        <v>41.3</v>
      </c>
      <c r="G215" s="30" t="n">
        <f aca="false">F215-0.5</f>
        <v>40.8</v>
      </c>
      <c r="H215" s="31" t="n">
        <v>100</v>
      </c>
      <c r="I215" s="32" t="n">
        <f aca="false">H215*E215</f>
        <v>4180</v>
      </c>
      <c r="J215" s="26" t="n">
        <v>10450</v>
      </c>
      <c r="K215" s="27" t="n">
        <f aca="false">K214+1</f>
        <v>191</v>
      </c>
      <c r="L215" s="5" t="n">
        <f aca="false">D215-(D215*60%)</f>
        <v>41.8</v>
      </c>
      <c r="M215" s="5" t="n">
        <f aca="false">L215*H215</f>
        <v>4180</v>
      </c>
    </row>
    <row r="216" customFormat="false" ht="15.8" hidden="false" customHeight="false" outlineLevel="0" collapsed="false">
      <c r="A216" s="28" t="s">
        <v>439</v>
      </c>
      <c r="B216" s="29" t="s">
        <v>440</v>
      </c>
      <c r="C216" s="29" t="s">
        <v>197</v>
      </c>
      <c r="D216" s="30" t="n">
        <f aca="false">J216/H216</f>
        <v>90.25</v>
      </c>
      <c r="E216" s="30" t="n">
        <v>36.1</v>
      </c>
      <c r="F216" s="30" t="n">
        <f aca="false">E216-0.5</f>
        <v>35.6</v>
      </c>
      <c r="G216" s="30" t="n">
        <f aca="false">F216-0.5</f>
        <v>35.1</v>
      </c>
      <c r="H216" s="31" t="n">
        <v>10</v>
      </c>
      <c r="I216" s="32" t="n">
        <f aca="false">H216*E216</f>
        <v>361</v>
      </c>
      <c r="J216" s="26" t="n">
        <v>902.5</v>
      </c>
      <c r="K216" s="27" t="n">
        <f aca="false">K215+1</f>
        <v>192</v>
      </c>
      <c r="L216" s="5" t="n">
        <f aca="false">D216-(D216*60%)</f>
        <v>36.1</v>
      </c>
      <c r="M216" s="5" t="n">
        <f aca="false">L216*H216</f>
        <v>361</v>
      </c>
    </row>
    <row r="217" customFormat="false" ht="15.8" hidden="false" customHeight="false" outlineLevel="0" collapsed="false">
      <c r="A217" s="28" t="s">
        <v>441</v>
      </c>
      <c r="B217" s="29" t="s">
        <v>442</v>
      </c>
      <c r="C217" s="29" t="s">
        <v>197</v>
      </c>
      <c r="D217" s="30" t="n">
        <f aca="false">J217/H217</f>
        <v>104.75</v>
      </c>
      <c r="E217" s="30" t="n">
        <v>41.9</v>
      </c>
      <c r="F217" s="30" t="n">
        <f aca="false">E217-0.5</f>
        <v>41.4</v>
      </c>
      <c r="G217" s="30" t="n">
        <f aca="false">F217-0.5</f>
        <v>40.9</v>
      </c>
      <c r="H217" s="31" t="n">
        <v>50</v>
      </c>
      <c r="I217" s="32" t="n">
        <f aca="false">H217*E217</f>
        <v>2095</v>
      </c>
      <c r="J217" s="26" t="n">
        <v>5237.5</v>
      </c>
      <c r="K217" s="27" t="n">
        <f aca="false">K216+1</f>
        <v>193</v>
      </c>
      <c r="L217" s="5" t="n">
        <f aca="false">D217-(D217*60%)</f>
        <v>41.9</v>
      </c>
      <c r="M217" s="5" t="n">
        <f aca="false">L217*H217</f>
        <v>2095</v>
      </c>
    </row>
    <row r="218" customFormat="false" ht="15.8" hidden="false" customHeight="false" outlineLevel="0" collapsed="false">
      <c r="A218" s="28" t="s">
        <v>443</v>
      </c>
      <c r="B218" s="29" t="s">
        <v>444</v>
      </c>
      <c r="C218" s="29" t="s">
        <v>197</v>
      </c>
      <c r="D218" s="30" t="n">
        <f aca="false">J218/H218</f>
        <v>80</v>
      </c>
      <c r="E218" s="30" t="n">
        <v>80</v>
      </c>
      <c r="F218" s="30" t="n">
        <f aca="false">E218-0.5</f>
        <v>79.5</v>
      </c>
      <c r="G218" s="30" t="n">
        <f aca="false">F218-0.5</f>
        <v>79</v>
      </c>
      <c r="H218" s="31" t="n">
        <v>110</v>
      </c>
      <c r="I218" s="32" t="n">
        <f aca="false">H218*E218</f>
        <v>8800</v>
      </c>
      <c r="J218" s="33" t="n">
        <v>8800</v>
      </c>
      <c r="K218" s="27" t="n">
        <f aca="false">K217+1</f>
        <v>194</v>
      </c>
      <c r="L218" s="5" t="n">
        <v>80</v>
      </c>
      <c r="M218" s="5" t="n">
        <f aca="false">L218*H218</f>
        <v>8800</v>
      </c>
    </row>
    <row r="219" customFormat="false" ht="22.35" hidden="false" customHeight="false" outlineLevel="0" collapsed="false">
      <c r="A219" s="28" t="s">
        <v>445</v>
      </c>
      <c r="B219" s="29" t="s">
        <v>446</v>
      </c>
      <c r="C219" s="29" t="s">
        <v>178</v>
      </c>
      <c r="D219" s="30" t="n">
        <f aca="false">J219/H219</f>
        <v>105</v>
      </c>
      <c r="E219" s="30" t="n">
        <v>42</v>
      </c>
      <c r="F219" s="30" t="n">
        <f aca="false">E219-0.5</f>
        <v>41.5</v>
      </c>
      <c r="G219" s="30" t="n">
        <f aca="false">F219-0.5</f>
        <v>41</v>
      </c>
      <c r="H219" s="31" t="n">
        <v>100</v>
      </c>
      <c r="I219" s="32" t="n">
        <f aca="false">H219*E219</f>
        <v>4200</v>
      </c>
      <c r="J219" s="26" t="n">
        <v>10500</v>
      </c>
      <c r="K219" s="27" t="n">
        <f aca="false">K218+1</f>
        <v>195</v>
      </c>
      <c r="L219" s="5" t="n">
        <f aca="false">D219-(D219*60%)</f>
        <v>42</v>
      </c>
      <c r="M219" s="5" t="n">
        <f aca="false">L219*H219</f>
        <v>4200</v>
      </c>
    </row>
    <row r="220" customFormat="false" ht="15.8" hidden="false" customHeight="false" outlineLevel="0" collapsed="false">
      <c r="A220" s="28" t="s">
        <v>447</v>
      </c>
      <c r="B220" s="29" t="s">
        <v>448</v>
      </c>
      <c r="C220" s="29" t="s">
        <v>178</v>
      </c>
      <c r="D220" s="30" t="n">
        <f aca="false">J220/H220</f>
        <v>109.25</v>
      </c>
      <c r="E220" s="30" t="n">
        <v>19</v>
      </c>
      <c r="F220" s="30" t="n">
        <f aca="false">E220-0.5</f>
        <v>18.5</v>
      </c>
      <c r="G220" s="30" t="n">
        <f aca="false">F220-0.5</f>
        <v>18</v>
      </c>
      <c r="H220" s="39" t="n">
        <v>2140</v>
      </c>
      <c r="I220" s="32" t="n">
        <f aca="false">H220*E220</f>
        <v>40660</v>
      </c>
      <c r="J220" s="26" t="n">
        <v>233795</v>
      </c>
      <c r="K220" s="27" t="n">
        <f aca="false">K219+1</f>
        <v>196</v>
      </c>
      <c r="L220" s="5" t="n">
        <f aca="false">D220-(D220*60%)</f>
        <v>43.7</v>
      </c>
      <c r="M220" s="5" t="n">
        <f aca="false">L220*H220</f>
        <v>93518</v>
      </c>
    </row>
    <row r="221" customFormat="false" ht="15.8" hidden="false" customHeight="false" outlineLevel="0" collapsed="false">
      <c r="A221" s="28" t="s">
        <v>449</v>
      </c>
      <c r="B221" s="29" t="s">
        <v>450</v>
      </c>
      <c r="C221" s="29" t="s">
        <v>197</v>
      </c>
      <c r="D221" s="30" t="n">
        <f aca="false">J221/H221</f>
        <v>1045</v>
      </c>
      <c r="E221" s="30" t="n">
        <v>418</v>
      </c>
      <c r="F221" s="30" t="n">
        <f aca="false">E221-0.5</f>
        <v>417.5</v>
      </c>
      <c r="G221" s="30" t="n">
        <f aca="false">F221-0.5</f>
        <v>417</v>
      </c>
      <c r="H221" s="31" t="n">
        <v>10</v>
      </c>
      <c r="I221" s="32" t="n">
        <f aca="false">H221*E221</f>
        <v>4180</v>
      </c>
      <c r="J221" s="26" t="n">
        <v>10450</v>
      </c>
      <c r="K221" s="27" t="n">
        <f aca="false">K220+1</f>
        <v>197</v>
      </c>
      <c r="L221" s="5" t="n">
        <f aca="false">D221-(D221*60%)</f>
        <v>418</v>
      </c>
      <c r="M221" s="5" t="n">
        <f aca="false">L221*H221</f>
        <v>4180</v>
      </c>
    </row>
    <row r="222" customFormat="false" ht="22.35" hidden="false" customHeight="false" outlineLevel="0" collapsed="false">
      <c r="A222" s="28" t="s">
        <v>451</v>
      </c>
      <c r="B222" s="29" t="s">
        <v>452</v>
      </c>
      <c r="C222" s="29" t="s">
        <v>178</v>
      </c>
      <c r="D222" s="30" t="n">
        <f aca="false">J222/H222</f>
        <v>145</v>
      </c>
      <c r="E222" s="30" t="n">
        <v>58</v>
      </c>
      <c r="F222" s="30" t="n">
        <f aca="false">E222-0.5</f>
        <v>57.5</v>
      </c>
      <c r="G222" s="30" t="n">
        <f aca="false">F222-0.5</f>
        <v>57</v>
      </c>
      <c r="H222" s="31" t="n">
        <v>100</v>
      </c>
      <c r="I222" s="32" t="n">
        <f aca="false">H222*E222</f>
        <v>5800</v>
      </c>
      <c r="J222" s="26" t="n">
        <v>14500</v>
      </c>
      <c r="K222" s="27" t="n">
        <f aca="false">K221+1</f>
        <v>198</v>
      </c>
      <c r="L222" s="5" t="n">
        <f aca="false">D222-(D222*60%)</f>
        <v>58</v>
      </c>
      <c r="M222" s="5" t="n">
        <f aca="false">L222*H222</f>
        <v>5800</v>
      </c>
    </row>
    <row r="223" customFormat="false" ht="22.35" hidden="false" customHeight="false" outlineLevel="0" collapsed="false">
      <c r="A223" s="28" t="s">
        <v>453</v>
      </c>
      <c r="B223" s="29" t="s">
        <v>454</v>
      </c>
      <c r="C223" s="29" t="s">
        <v>178</v>
      </c>
      <c r="D223" s="30" t="n">
        <f aca="false">J223/H223</f>
        <v>99</v>
      </c>
      <c r="E223" s="30" t="n">
        <v>39.6</v>
      </c>
      <c r="F223" s="30" t="n">
        <f aca="false">E223-0.5</f>
        <v>39.1</v>
      </c>
      <c r="G223" s="30" t="n">
        <f aca="false">F223-0.5</f>
        <v>38.6</v>
      </c>
      <c r="H223" s="39" t="n">
        <v>1230</v>
      </c>
      <c r="I223" s="32" t="n">
        <f aca="false">H223*E223</f>
        <v>48708</v>
      </c>
      <c r="J223" s="26" t="n">
        <v>121770</v>
      </c>
      <c r="K223" s="27" t="n">
        <f aca="false">K222+1</f>
        <v>199</v>
      </c>
      <c r="L223" s="5" t="n">
        <f aca="false">D223-(D223*60%)</f>
        <v>39.6</v>
      </c>
      <c r="M223" s="5" t="n">
        <f aca="false">L223*H223</f>
        <v>48708</v>
      </c>
    </row>
    <row r="224" customFormat="false" ht="15.8" hidden="false" customHeight="false" outlineLevel="0" collapsed="false">
      <c r="A224" s="28" t="s">
        <v>455</v>
      </c>
      <c r="B224" s="29" t="s">
        <v>456</v>
      </c>
      <c r="C224" s="29" t="s">
        <v>197</v>
      </c>
      <c r="D224" s="30" t="n">
        <f aca="false">J224/H224</f>
        <v>1377.5</v>
      </c>
      <c r="E224" s="30" t="n">
        <v>100</v>
      </c>
      <c r="F224" s="30" t="n">
        <f aca="false">E224-0.5</f>
        <v>99.5</v>
      </c>
      <c r="G224" s="30" t="n">
        <f aca="false">F224-0.5</f>
        <v>99</v>
      </c>
      <c r="H224" s="31" t="n">
        <v>20</v>
      </c>
      <c r="I224" s="32" t="n">
        <f aca="false">H224*E224</f>
        <v>2000</v>
      </c>
      <c r="J224" s="26" t="n">
        <v>27550</v>
      </c>
      <c r="K224" s="27" t="n">
        <f aca="false">K223+1</f>
        <v>200</v>
      </c>
      <c r="L224" s="5" t="n">
        <f aca="false">D224-(D224*60%)</f>
        <v>551</v>
      </c>
      <c r="M224" s="5" t="n">
        <f aca="false">L224*H224</f>
        <v>11020</v>
      </c>
    </row>
    <row r="225" customFormat="false" ht="15.8" hidden="false" customHeight="false" outlineLevel="0" collapsed="false">
      <c r="A225" s="28" t="s">
        <v>457</v>
      </c>
      <c r="B225" s="29" t="s">
        <v>458</v>
      </c>
      <c r="C225" s="29" t="s">
        <v>197</v>
      </c>
      <c r="D225" s="30" t="n">
        <f aca="false">J225/H225</f>
        <v>1550</v>
      </c>
      <c r="E225" s="30" t="n">
        <v>620</v>
      </c>
      <c r="F225" s="30" t="n">
        <f aca="false">E225-0.5</f>
        <v>619.5</v>
      </c>
      <c r="G225" s="30" t="n">
        <f aca="false">F225-0.5</f>
        <v>619</v>
      </c>
      <c r="H225" s="31" t="n">
        <v>20</v>
      </c>
      <c r="I225" s="32" t="n">
        <f aca="false">H225*E225</f>
        <v>12400</v>
      </c>
      <c r="J225" s="26" t="n">
        <v>31000</v>
      </c>
      <c r="K225" s="27" t="n">
        <f aca="false">K224+1</f>
        <v>201</v>
      </c>
      <c r="L225" s="5" t="n">
        <f aca="false">D225-(D225*60%)</f>
        <v>620</v>
      </c>
      <c r="M225" s="5" t="n">
        <f aca="false">L225*H225</f>
        <v>12400</v>
      </c>
    </row>
    <row r="226" customFormat="false" ht="15.8" hidden="false" customHeight="false" outlineLevel="0" collapsed="false">
      <c r="A226" s="28" t="s">
        <v>459</v>
      </c>
      <c r="B226" s="29" t="s">
        <v>460</v>
      </c>
      <c r="C226" s="29" t="s">
        <v>197</v>
      </c>
      <c r="D226" s="30" t="n">
        <f aca="false">J226/H226</f>
        <v>827.5</v>
      </c>
      <c r="E226" s="30" t="n">
        <v>331</v>
      </c>
      <c r="F226" s="30" t="n">
        <f aca="false">E226-0.5</f>
        <v>330.5</v>
      </c>
      <c r="G226" s="30" t="n">
        <f aca="false">F226-0.5</f>
        <v>330</v>
      </c>
      <c r="H226" s="31" t="n">
        <v>40</v>
      </c>
      <c r="I226" s="32" t="n">
        <f aca="false">H226*E226</f>
        <v>13240</v>
      </c>
      <c r="J226" s="26" t="n">
        <v>33100</v>
      </c>
      <c r="K226" s="27" t="n">
        <f aca="false">K225+1</f>
        <v>202</v>
      </c>
      <c r="L226" s="5" t="n">
        <f aca="false">D226-(D226*60%)</f>
        <v>331</v>
      </c>
      <c r="M226" s="5" t="n">
        <f aca="false">L226*H226</f>
        <v>13240</v>
      </c>
    </row>
    <row r="227" customFormat="false" ht="15.8" hidden="false" customHeight="false" outlineLevel="0" collapsed="false">
      <c r="A227" s="28" t="s">
        <v>461</v>
      </c>
      <c r="B227" s="29" t="s">
        <v>462</v>
      </c>
      <c r="C227" s="29" t="s">
        <v>178</v>
      </c>
      <c r="D227" s="30" t="n">
        <f aca="false">J227/H227</f>
        <v>195</v>
      </c>
      <c r="E227" s="30" t="n">
        <v>78</v>
      </c>
      <c r="F227" s="30" t="n">
        <f aca="false">E227-0.5</f>
        <v>77.5</v>
      </c>
      <c r="G227" s="30" t="n">
        <f aca="false">F227-0.5</f>
        <v>77</v>
      </c>
      <c r="H227" s="39" t="n">
        <v>1000</v>
      </c>
      <c r="I227" s="32" t="n">
        <f aca="false">H227*E227</f>
        <v>78000</v>
      </c>
      <c r="J227" s="26" t="n">
        <v>195000</v>
      </c>
      <c r="K227" s="27" t="n">
        <f aca="false">K226+1</f>
        <v>203</v>
      </c>
      <c r="L227" s="5" t="n">
        <f aca="false">D227-(D227*60%)</f>
        <v>78</v>
      </c>
      <c r="M227" s="5" t="n">
        <f aca="false">L227*H227</f>
        <v>78000</v>
      </c>
    </row>
    <row r="228" customFormat="false" ht="15.8" hidden="false" customHeight="false" outlineLevel="0" collapsed="false">
      <c r="A228" s="28" t="s">
        <v>463</v>
      </c>
      <c r="B228" s="29" t="s">
        <v>464</v>
      </c>
      <c r="C228" s="29" t="s">
        <v>197</v>
      </c>
      <c r="D228" s="30" t="n">
        <f aca="false">J228/H228</f>
        <v>110</v>
      </c>
      <c r="E228" s="30" t="n">
        <v>44</v>
      </c>
      <c r="F228" s="30" t="n">
        <f aca="false">E228-0.5</f>
        <v>43.5</v>
      </c>
      <c r="G228" s="30" t="n">
        <f aca="false">F228-0.5</f>
        <v>43</v>
      </c>
      <c r="H228" s="31" t="n">
        <v>10</v>
      </c>
      <c r="I228" s="32" t="n">
        <f aca="false">H228*E228</f>
        <v>440</v>
      </c>
      <c r="J228" s="26" t="n">
        <v>1100</v>
      </c>
      <c r="K228" s="27" t="n">
        <f aca="false">K227+1</f>
        <v>204</v>
      </c>
      <c r="L228" s="5" t="n">
        <f aca="false">D228-(D228*60%)</f>
        <v>44</v>
      </c>
      <c r="M228" s="5" t="n">
        <f aca="false">L228*H228</f>
        <v>440</v>
      </c>
    </row>
    <row r="229" customFormat="false" ht="15.8" hidden="false" customHeight="false" outlineLevel="0" collapsed="false">
      <c r="A229" s="23" t="n">
        <v>9</v>
      </c>
      <c r="B229" s="24" t="s">
        <v>465</v>
      </c>
      <c r="C229" s="24"/>
      <c r="D229" s="24"/>
      <c r="E229" s="24"/>
      <c r="F229" s="24"/>
      <c r="G229" s="24"/>
      <c r="H229" s="24"/>
      <c r="I229" s="38" t="n">
        <f aca="false">H229*E229</f>
        <v>0</v>
      </c>
      <c r="J229" s="26"/>
      <c r="K229" s="27"/>
      <c r="L229" s="5" t="n">
        <v>0</v>
      </c>
      <c r="M229" s="5" t="n">
        <f aca="false">L229*H229</f>
        <v>0</v>
      </c>
    </row>
    <row r="230" customFormat="false" ht="22.35" hidden="false" customHeight="false" outlineLevel="0" collapsed="false">
      <c r="A230" s="28" t="s">
        <v>466</v>
      </c>
      <c r="B230" s="29" t="s">
        <v>467</v>
      </c>
      <c r="C230" s="29" t="s">
        <v>468</v>
      </c>
      <c r="D230" s="30" t="n">
        <f aca="false">J230/H230</f>
        <v>955</v>
      </c>
      <c r="E230" s="30" t="n">
        <v>950</v>
      </c>
      <c r="F230" s="30" t="n">
        <f aca="false">E230-0.5</f>
        <v>949.5</v>
      </c>
      <c r="G230" s="30" t="n">
        <f aca="false">F230-0.5</f>
        <v>949</v>
      </c>
      <c r="H230" s="31" t="n">
        <v>20</v>
      </c>
      <c r="I230" s="32" t="n">
        <f aca="false">H230*E230</f>
        <v>19000</v>
      </c>
      <c r="J230" s="26" t="n">
        <v>19100</v>
      </c>
      <c r="K230" s="27" t="n">
        <v>205</v>
      </c>
      <c r="L230" s="56" t="n">
        <v>760</v>
      </c>
      <c r="M230" s="56" t="n">
        <f aca="false">L230*H230</f>
        <v>15200</v>
      </c>
      <c r="N230" s="41"/>
      <c r="O230" s="41"/>
      <c r="P230" s="42"/>
    </row>
    <row r="231" customFormat="false" ht="22.35" hidden="false" customHeight="false" outlineLevel="0" collapsed="false">
      <c r="A231" s="28" t="s">
        <v>469</v>
      </c>
      <c r="B231" s="29" t="s">
        <v>470</v>
      </c>
      <c r="C231" s="29" t="s">
        <v>468</v>
      </c>
      <c r="D231" s="30" t="n">
        <f aca="false">J231/H231</f>
        <v>1575</v>
      </c>
      <c r="E231" s="30" t="n">
        <v>1500</v>
      </c>
      <c r="F231" s="30" t="n">
        <f aca="false">E231-0.5</f>
        <v>1499.5</v>
      </c>
      <c r="G231" s="30" t="n">
        <f aca="false">F231-0.5</f>
        <v>1499</v>
      </c>
      <c r="H231" s="31" t="n">
        <v>66</v>
      </c>
      <c r="I231" s="32" t="n">
        <f aca="false">H231*E231</f>
        <v>99000</v>
      </c>
      <c r="J231" s="26" t="n">
        <v>103950</v>
      </c>
      <c r="K231" s="27" t="n">
        <f aca="false">K230+1</f>
        <v>206</v>
      </c>
      <c r="L231" s="56" t="n">
        <v>1200</v>
      </c>
      <c r="M231" s="56" t="n">
        <f aca="false">L231*H231</f>
        <v>79200</v>
      </c>
      <c r="N231" s="41"/>
      <c r="O231" s="41"/>
      <c r="P231" s="42"/>
    </row>
    <row r="232" customFormat="false" ht="22.35" hidden="false" customHeight="false" outlineLevel="0" collapsed="false">
      <c r="A232" s="28" t="s">
        <v>471</v>
      </c>
      <c r="B232" s="29" t="s">
        <v>472</v>
      </c>
      <c r="C232" s="29" t="s">
        <v>189</v>
      </c>
      <c r="D232" s="30" t="n">
        <f aca="false">J232/H232</f>
        <v>2600</v>
      </c>
      <c r="E232" s="30" t="n">
        <v>2600</v>
      </c>
      <c r="F232" s="30" t="n">
        <f aca="false">E232-0.5</f>
        <v>2599.5</v>
      </c>
      <c r="G232" s="30" t="n">
        <f aca="false">F232-0.5</f>
        <v>2599</v>
      </c>
      <c r="H232" s="31" t="n">
        <v>10</v>
      </c>
      <c r="I232" s="32" t="n">
        <f aca="false">H232*E232</f>
        <v>26000</v>
      </c>
      <c r="J232" s="26" t="n">
        <v>26000</v>
      </c>
      <c r="K232" s="27" t="n">
        <f aca="false">K231+1</f>
        <v>207</v>
      </c>
      <c r="L232" s="56" t="n">
        <v>2080</v>
      </c>
      <c r="M232" s="56" t="n">
        <f aca="false">L232*H232</f>
        <v>20800</v>
      </c>
      <c r="N232" s="41"/>
      <c r="O232" s="41"/>
      <c r="P232" s="42"/>
    </row>
    <row r="233" customFormat="false" ht="22.35" hidden="false" customHeight="false" outlineLevel="0" collapsed="false">
      <c r="A233" s="28" t="s">
        <v>473</v>
      </c>
      <c r="B233" s="29" t="s">
        <v>474</v>
      </c>
      <c r="C233" s="29" t="s">
        <v>468</v>
      </c>
      <c r="D233" s="30" t="n">
        <f aca="false">J233/H233</f>
        <v>800</v>
      </c>
      <c r="E233" s="30" t="n">
        <v>240</v>
      </c>
      <c r="F233" s="30" t="n">
        <f aca="false">E233-0.5</f>
        <v>239.5</v>
      </c>
      <c r="G233" s="30" t="n">
        <f aca="false">F233-0.5</f>
        <v>239</v>
      </c>
      <c r="H233" s="31" t="n">
        <v>177</v>
      </c>
      <c r="I233" s="32" t="n">
        <f aca="false">H233*E233</f>
        <v>42480</v>
      </c>
      <c r="J233" s="33" t="n">
        <v>141600</v>
      </c>
      <c r="K233" s="27" t="n">
        <f aca="false">K232+1</f>
        <v>208</v>
      </c>
      <c r="L233" s="56" t="n">
        <v>640</v>
      </c>
      <c r="M233" s="56" t="n">
        <f aca="false">L233*H233</f>
        <v>113280</v>
      </c>
      <c r="N233" s="41"/>
      <c r="O233" s="41"/>
      <c r="P233" s="42"/>
    </row>
    <row r="234" customFormat="false" ht="15.8" hidden="false" customHeight="false" outlineLevel="0" collapsed="false">
      <c r="A234" s="28" t="s">
        <v>475</v>
      </c>
      <c r="B234" s="29" t="s">
        <v>476</v>
      </c>
      <c r="C234" s="29" t="s">
        <v>189</v>
      </c>
      <c r="D234" s="30" t="n">
        <f aca="false">J234/H234</f>
        <v>1150</v>
      </c>
      <c r="E234" s="30" t="n">
        <v>1150</v>
      </c>
      <c r="F234" s="30" t="n">
        <f aca="false">E234-0.5</f>
        <v>1149.5</v>
      </c>
      <c r="G234" s="30" t="n">
        <f aca="false">F234-0.5</f>
        <v>1149</v>
      </c>
      <c r="H234" s="31" t="n">
        <v>14</v>
      </c>
      <c r="I234" s="32" t="n">
        <f aca="false">H234*E234</f>
        <v>16100</v>
      </c>
      <c r="J234" s="26" t="n">
        <v>16100</v>
      </c>
      <c r="K234" s="27" t="n">
        <f aca="false">K233+1</f>
        <v>209</v>
      </c>
      <c r="L234" s="56" t="n">
        <v>920</v>
      </c>
      <c r="M234" s="56" t="n">
        <f aca="false">L234*H234</f>
        <v>12880</v>
      </c>
      <c r="N234" s="41"/>
      <c r="O234" s="41"/>
      <c r="P234" s="42"/>
    </row>
    <row r="235" customFormat="false" ht="22.35" hidden="false" customHeight="false" outlineLevel="0" collapsed="false">
      <c r="A235" s="28" t="s">
        <v>477</v>
      </c>
      <c r="B235" s="29" t="s">
        <v>478</v>
      </c>
      <c r="C235" s="29" t="s">
        <v>468</v>
      </c>
      <c r="D235" s="30" t="n">
        <f aca="false">J235/H235</f>
        <v>685</v>
      </c>
      <c r="E235" s="30" t="n">
        <v>680</v>
      </c>
      <c r="F235" s="30" t="n">
        <f aca="false">E235-0.5</f>
        <v>679.5</v>
      </c>
      <c r="G235" s="30" t="n">
        <f aca="false">F235-0.5</f>
        <v>679</v>
      </c>
      <c r="H235" s="31" t="n">
        <v>54</v>
      </c>
      <c r="I235" s="32" t="n">
        <f aca="false">H235*E235</f>
        <v>36720</v>
      </c>
      <c r="J235" s="26" t="n">
        <v>36990</v>
      </c>
      <c r="K235" s="27" t="n">
        <f aca="false">K234+1</f>
        <v>210</v>
      </c>
      <c r="L235" s="56" t="n">
        <v>544</v>
      </c>
      <c r="M235" s="56" t="n">
        <f aca="false">L235*H235</f>
        <v>29376</v>
      </c>
      <c r="N235" s="41"/>
      <c r="O235" s="41"/>
      <c r="P235" s="42"/>
    </row>
    <row r="236" customFormat="false" ht="22.35" hidden="false" customHeight="false" outlineLevel="0" collapsed="false">
      <c r="A236" s="28" t="s">
        <v>479</v>
      </c>
      <c r="B236" s="29" t="s">
        <v>480</v>
      </c>
      <c r="C236" s="29" t="s">
        <v>468</v>
      </c>
      <c r="D236" s="30" t="n">
        <f aca="false">J236/H236</f>
        <v>755</v>
      </c>
      <c r="E236" s="30" t="n">
        <v>750</v>
      </c>
      <c r="F236" s="30" t="n">
        <f aca="false">E236-0.5</f>
        <v>749.5</v>
      </c>
      <c r="G236" s="30" t="n">
        <f aca="false">F236-0.5</f>
        <v>749</v>
      </c>
      <c r="H236" s="31" t="n">
        <v>94</v>
      </c>
      <c r="I236" s="32" t="n">
        <f aca="false">H236*E236</f>
        <v>70500</v>
      </c>
      <c r="J236" s="26" t="n">
        <v>70970</v>
      </c>
      <c r="K236" s="27" t="n">
        <f aca="false">K235+1</f>
        <v>211</v>
      </c>
      <c r="L236" s="56" t="n">
        <v>600</v>
      </c>
      <c r="M236" s="56" t="n">
        <f aca="false">L236*H236</f>
        <v>56400</v>
      </c>
      <c r="N236" s="41"/>
      <c r="O236" s="41"/>
      <c r="P236" s="42"/>
    </row>
    <row r="237" customFormat="false" ht="22.35" hidden="false" customHeight="false" outlineLevel="0" collapsed="false">
      <c r="A237" s="28" t="s">
        <v>481</v>
      </c>
      <c r="B237" s="29" t="s">
        <v>482</v>
      </c>
      <c r="C237" s="29" t="s">
        <v>189</v>
      </c>
      <c r="D237" s="30" t="n">
        <f aca="false">J237/H237</f>
        <v>760</v>
      </c>
      <c r="E237" s="30" t="n">
        <v>120</v>
      </c>
      <c r="F237" s="30" t="n">
        <f aca="false">E237-0.5</f>
        <v>119.5</v>
      </c>
      <c r="G237" s="30" t="n">
        <f aca="false">F237-0.5</f>
        <v>119</v>
      </c>
      <c r="H237" s="31" t="n">
        <v>14</v>
      </c>
      <c r="I237" s="32" t="n">
        <f aca="false">H237*E237</f>
        <v>1680</v>
      </c>
      <c r="J237" s="26" t="n">
        <v>10640</v>
      </c>
      <c r="K237" s="27" t="n">
        <f aca="false">K236+1</f>
        <v>212</v>
      </c>
      <c r="L237" s="56" t="n">
        <v>608</v>
      </c>
      <c r="M237" s="56" t="n">
        <f aca="false">L237*H237</f>
        <v>8512</v>
      </c>
      <c r="N237" s="41"/>
      <c r="O237" s="41"/>
      <c r="P237" s="42"/>
    </row>
    <row r="238" customFormat="false" ht="22.35" hidden="false" customHeight="false" outlineLevel="0" collapsed="false">
      <c r="A238" s="28" t="s">
        <v>483</v>
      </c>
      <c r="B238" s="29" t="s">
        <v>484</v>
      </c>
      <c r="C238" s="29" t="s">
        <v>468</v>
      </c>
      <c r="D238" s="30" t="n">
        <f aca="false">J238/H238</f>
        <v>440</v>
      </c>
      <c r="E238" s="30" t="n">
        <v>440</v>
      </c>
      <c r="F238" s="30" t="n">
        <f aca="false">E238-0.5</f>
        <v>439.5</v>
      </c>
      <c r="G238" s="30" t="n">
        <f aca="false">F238-0.5</f>
        <v>439</v>
      </c>
      <c r="H238" s="31" t="n">
        <v>14</v>
      </c>
      <c r="I238" s="32" t="n">
        <f aca="false">H238*E238</f>
        <v>6160</v>
      </c>
      <c r="J238" s="26" t="n">
        <v>6160</v>
      </c>
      <c r="K238" s="27" t="n">
        <f aca="false">K237+1</f>
        <v>213</v>
      </c>
      <c r="L238" s="56" t="n">
        <v>352</v>
      </c>
      <c r="M238" s="56" t="n">
        <f aca="false">L238*H238</f>
        <v>4928</v>
      </c>
      <c r="N238" s="41"/>
      <c r="O238" s="41"/>
      <c r="P238" s="42"/>
    </row>
    <row r="239" customFormat="false" ht="15.8" hidden="false" customHeight="false" outlineLevel="0" collapsed="false">
      <c r="A239" s="23" t="n">
        <v>10</v>
      </c>
      <c r="B239" s="24" t="s">
        <v>485</v>
      </c>
      <c r="C239" s="24"/>
      <c r="D239" s="24"/>
      <c r="E239" s="24"/>
      <c r="F239" s="24"/>
      <c r="G239" s="24"/>
      <c r="H239" s="24"/>
      <c r="I239" s="38" t="n">
        <f aca="false">H239*E239</f>
        <v>0</v>
      </c>
      <c r="J239" s="26"/>
      <c r="K239" s="27"/>
      <c r="L239" s="5" t="n">
        <v>0</v>
      </c>
      <c r="M239" s="5" t="n">
        <f aca="false">L239*H239</f>
        <v>0</v>
      </c>
    </row>
    <row r="240" customFormat="false" ht="15.8" hidden="false" customHeight="false" outlineLevel="0" collapsed="false">
      <c r="A240" s="28" t="s">
        <v>486</v>
      </c>
      <c r="B240" s="29" t="s">
        <v>487</v>
      </c>
      <c r="C240" s="29" t="s">
        <v>321</v>
      </c>
      <c r="D240" s="30" t="n">
        <f aca="false">J240/H240</f>
        <v>15</v>
      </c>
      <c r="E240" s="30" t="n">
        <v>3.36</v>
      </c>
      <c r="F240" s="30" t="n">
        <v>3.35</v>
      </c>
      <c r="G240" s="30" t="n">
        <v>3.34</v>
      </c>
      <c r="H240" s="39" t="n">
        <v>5435</v>
      </c>
      <c r="I240" s="32" t="n">
        <f aca="false">H240*E240</f>
        <v>18261.6</v>
      </c>
      <c r="J240" s="33" t="n">
        <v>81525</v>
      </c>
      <c r="K240" s="27" t="n">
        <v>214</v>
      </c>
      <c r="L240" s="5" t="n">
        <v>15</v>
      </c>
      <c r="M240" s="5" t="n">
        <f aca="false">L240*H240</f>
        <v>81525</v>
      </c>
      <c r="N240" s="48" t="n">
        <v>6</v>
      </c>
      <c r="O240" s="48" t="n">
        <f aca="false">N240*H240</f>
        <v>32610</v>
      </c>
      <c r="P240" s="42" t="n">
        <f aca="false">M240-O240</f>
        <v>48915</v>
      </c>
    </row>
    <row r="241" customFormat="false" ht="15.8" hidden="false" customHeight="false" outlineLevel="0" collapsed="false">
      <c r="A241" s="28" t="s">
        <v>488</v>
      </c>
      <c r="B241" s="29" t="s">
        <v>489</v>
      </c>
      <c r="C241" s="29" t="s">
        <v>321</v>
      </c>
      <c r="D241" s="30" t="n">
        <f aca="false">J241/H241</f>
        <v>25</v>
      </c>
      <c r="E241" s="30" t="n">
        <v>3</v>
      </c>
      <c r="F241" s="30" t="n">
        <f aca="false">E241-0.5</f>
        <v>2.5</v>
      </c>
      <c r="G241" s="30" t="n">
        <f aca="false">F241-0.5</f>
        <v>2</v>
      </c>
      <c r="H241" s="31" t="n">
        <v>500</v>
      </c>
      <c r="I241" s="32" t="n">
        <f aca="false">H241*E241</f>
        <v>1500</v>
      </c>
      <c r="J241" s="26" t="n">
        <v>12500</v>
      </c>
      <c r="K241" s="27" t="n">
        <f aca="false">K240+1</f>
        <v>215</v>
      </c>
      <c r="L241" s="5" t="n">
        <v>25</v>
      </c>
      <c r="M241" s="5" t="n">
        <f aca="false">L241*H241</f>
        <v>12500</v>
      </c>
    </row>
    <row r="242" customFormat="false" ht="22.35" hidden="false" customHeight="false" outlineLevel="0" collapsed="false">
      <c r="A242" s="28" t="s">
        <v>490</v>
      </c>
      <c r="B242" s="29" t="s">
        <v>491</v>
      </c>
      <c r="C242" s="29" t="s">
        <v>321</v>
      </c>
      <c r="D242" s="30" t="n">
        <f aca="false">J242/H242</f>
        <v>8.25</v>
      </c>
      <c r="E242" s="30" t="n">
        <v>3</v>
      </c>
      <c r="F242" s="30" t="n">
        <f aca="false">E242-0.5</f>
        <v>2.5</v>
      </c>
      <c r="G242" s="30" t="n">
        <f aca="false">F242-0.5</f>
        <v>2</v>
      </c>
      <c r="H242" s="39" t="n">
        <v>5195</v>
      </c>
      <c r="I242" s="32" t="n">
        <f aca="false">H242*E242</f>
        <v>15585</v>
      </c>
      <c r="J242" s="26" t="n">
        <v>42858.75</v>
      </c>
      <c r="K242" s="27" t="n">
        <f aca="false">K241+1</f>
        <v>216</v>
      </c>
      <c r="L242" s="5" t="n">
        <v>3</v>
      </c>
      <c r="M242" s="5" t="n">
        <f aca="false">L242*H242</f>
        <v>15585</v>
      </c>
    </row>
    <row r="243" customFormat="false" ht="15.8" hidden="false" customHeight="false" outlineLevel="0" collapsed="false">
      <c r="A243" s="28" t="s">
        <v>492</v>
      </c>
      <c r="B243" s="29" t="s">
        <v>493</v>
      </c>
      <c r="C243" s="29" t="s">
        <v>321</v>
      </c>
      <c r="D243" s="30" t="n">
        <f aca="false">J243/H243</f>
        <v>13.5</v>
      </c>
      <c r="E243" s="30" t="n">
        <v>1</v>
      </c>
      <c r="F243" s="30" t="n">
        <f aca="false">E243-0.01</f>
        <v>0.99</v>
      </c>
      <c r="G243" s="30" t="n">
        <f aca="false">F243-0.01</f>
        <v>0.98</v>
      </c>
      <c r="H243" s="31" t="n">
        <v>82</v>
      </c>
      <c r="I243" s="32" t="n">
        <f aca="false">H243*E243</f>
        <v>82</v>
      </c>
      <c r="J243" s="26" t="n">
        <v>1107</v>
      </c>
      <c r="K243" s="27" t="n">
        <f aca="false">K242+1</f>
        <v>217</v>
      </c>
      <c r="L243" s="5" t="n">
        <v>1</v>
      </c>
      <c r="M243" s="5" t="n">
        <f aca="false">L243*H243</f>
        <v>82</v>
      </c>
    </row>
    <row r="244" customFormat="false" ht="22.35" hidden="false" customHeight="false" outlineLevel="0" collapsed="false">
      <c r="A244" s="28" t="s">
        <v>494</v>
      </c>
      <c r="B244" s="29" t="s">
        <v>495</v>
      </c>
      <c r="C244" s="29" t="s">
        <v>321</v>
      </c>
      <c r="D244" s="30" t="n">
        <f aca="false">J244/H244</f>
        <v>45</v>
      </c>
      <c r="E244" s="30" t="n">
        <v>1</v>
      </c>
      <c r="F244" s="30" t="n">
        <f aca="false">E244-0.01</f>
        <v>0.99</v>
      </c>
      <c r="G244" s="30" t="n">
        <f aca="false">F244-0.01</f>
        <v>0.98</v>
      </c>
      <c r="H244" s="31" t="n">
        <v>110</v>
      </c>
      <c r="I244" s="32" t="n">
        <f aca="false">H244*E244</f>
        <v>110</v>
      </c>
      <c r="J244" s="26" t="n">
        <v>4950</v>
      </c>
      <c r="K244" s="27" t="n">
        <f aca="false">K243+1</f>
        <v>218</v>
      </c>
      <c r="L244" s="5" t="n">
        <v>1</v>
      </c>
      <c r="M244" s="5" t="n">
        <f aca="false">L244*H244</f>
        <v>110</v>
      </c>
    </row>
    <row r="245" customFormat="false" ht="15.8" hidden="false" customHeight="false" outlineLevel="0" collapsed="false">
      <c r="A245" s="28" t="s">
        <v>496</v>
      </c>
      <c r="B245" s="29" t="s">
        <v>497</v>
      </c>
      <c r="C245" s="29" t="s">
        <v>321</v>
      </c>
      <c r="D245" s="30" t="n">
        <f aca="false">J245/H245</f>
        <v>157.5</v>
      </c>
      <c r="E245" s="30" t="n">
        <v>120</v>
      </c>
      <c r="F245" s="30" t="n">
        <f aca="false">E245-0.5</f>
        <v>119.5</v>
      </c>
      <c r="G245" s="30" t="n">
        <f aca="false">F245-0.5</f>
        <v>119</v>
      </c>
      <c r="H245" s="31" t="n">
        <v>15</v>
      </c>
      <c r="I245" s="32" t="n">
        <f aca="false">H245*E245</f>
        <v>1800</v>
      </c>
      <c r="J245" s="26" t="n">
        <v>2362.5</v>
      </c>
      <c r="K245" s="27" t="n">
        <f aca="false">K244+1</f>
        <v>219</v>
      </c>
      <c r="L245" s="5" t="n">
        <v>120</v>
      </c>
      <c r="M245" s="5" t="n">
        <f aca="false">L245*H245</f>
        <v>1800</v>
      </c>
    </row>
    <row r="246" customFormat="false" ht="15.8" hidden="false" customHeight="false" outlineLevel="0" collapsed="false">
      <c r="A246" s="28" t="s">
        <v>498</v>
      </c>
      <c r="B246" s="29" t="s">
        <v>499</v>
      </c>
      <c r="C246" s="29" t="s">
        <v>321</v>
      </c>
      <c r="D246" s="30" t="n">
        <f aca="false">J246/H246</f>
        <v>420</v>
      </c>
      <c r="E246" s="30" t="n">
        <v>200</v>
      </c>
      <c r="F246" s="30" t="n">
        <f aca="false">E246-0.5</f>
        <v>199.5</v>
      </c>
      <c r="G246" s="30" t="n">
        <f aca="false">F246-0.5</f>
        <v>199</v>
      </c>
      <c r="H246" s="31" t="n">
        <v>60</v>
      </c>
      <c r="I246" s="32" t="n">
        <f aca="false">H246*E246</f>
        <v>12000</v>
      </c>
      <c r="J246" s="26" t="n">
        <v>25200</v>
      </c>
      <c r="K246" s="27" t="n">
        <f aca="false">K245+1</f>
        <v>220</v>
      </c>
      <c r="L246" s="5" t="n">
        <v>200</v>
      </c>
      <c r="M246" s="5" t="n">
        <f aca="false">L246*H246</f>
        <v>12000</v>
      </c>
    </row>
    <row r="247" customFormat="false" ht="22.35" hidden="false" customHeight="false" outlineLevel="0" collapsed="false">
      <c r="A247" s="28" t="s">
        <v>500</v>
      </c>
      <c r="B247" s="29" t="s">
        <v>501</v>
      </c>
      <c r="C247" s="29" t="s">
        <v>321</v>
      </c>
      <c r="D247" s="30" t="n">
        <f aca="false">J247/H247</f>
        <v>10</v>
      </c>
      <c r="E247" s="30" t="n">
        <v>7</v>
      </c>
      <c r="F247" s="30" t="n">
        <f aca="false">E247-0.5</f>
        <v>6.5</v>
      </c>
      <c r="G247" s="30" t="n">
        <f aca="false">F247-0.5</f>
        <v>6</v>
      </c>
      <c r="H247" s="31" t="n">
        <v>900</v>
      </c>
      <c r="I247" s="32" t="n">
        <f aca="false">H247*E247</f>
        <v>6300</v>
      </c>
      <c r="J247" s="26" t="n">
        <v>9000</v>
      </c>
      <c r="K247" s="27" t="n">
        <f aca="false">K246+1</f>
        <v>221</v>
      </c>
      <c r="L247" s="5" t="n">
        <v>7</v>
      </c>
      <c r="M247" s="5" t="n">
        <f aca="false">L247*H247</f>
        <v>6300</v>
      </c>
    </row>
    <row r="248" customFormat="false" ht="22.35" hidden="false" customHeight="false" outlineLevel="0" collapsed="false">
      <c r="A248" s="28" t="s">
        <v>502</v>
      </c>
      <c r="B248" s="29" t="s">
        <v>503</v>
      </c>
      <c r="C248" s="29" t="s">
        <v>321</v>
      </c>
      <c r="D248" s="30" t="n">
        <f aca="false">J248/H248</f>
        <v>12.75</v>
      </c>
      <c r="E248" s="30" t="n">
        <v>8</v>
      </c>
      <c r="F248" s="30" t="n">
        <f aca="false">E248-0.5</f>
        <v>7.5</v>
      </c>
      <c r="G248" s="30" t="n">
        <f aca="false">F248-0.5</f>
        <v>7</v>
      </c>
      <c r="H248" s="31" t="n">
        <v>900</v>
      </c>
      <c r="I248" s="32" t="n">
        <f aca="false">H248*E248</f>
        <v>7200</v>
      </c>
      <c r="J248" s="26" t="n">
        <v>11475</v>
      </c>
      <c r="K248" s="27" t="n">
        <f aca="false">K247+1</f>
        <v>222</v>
      </c>
      <c r="L248" s="5" t="n">
        <v>8</v>
      </c>
      <c r="M248" s="5" t="n">
        <f aca="false">L248*H248</f>
        <v>7200</v>
      </c>
    </row>
    <row r="249" customFormat="false" ht="15.8" hidden="false" customHeight="false" outlineLevel="0" collapsed="false">
      <c r="A249" s="28" t="s">
        <v>504</v>
      </c>
      <c r="B249" s="29" t="s">
        <v>505</v>
      </c>
      <c r="C249" s="29" t="s">
        <v>321</v>
      </c>
      <c r="D249" s="30" t="n">
        <f aca="false">J249/H249</f>
        <v>4.75</v>
      </c>
      <c r="E249" s="30" t="n">
        <v>2</v>
      </c>
      <c r="F249" s="30" t="n">
        <f aca="false">E249-0.5</f>
        <v>1.5</v>
      </c>
      <c r="G249" s="30" t="n">
        <f aca="false">F249-0.5</f>
        <v>1</v>
      </c>
      <c r="H249" s="39" t="n">
        <v>8025</v>
      </c>
      <c r="I249" s="32" t="n">
        <f aca="false">H249*E249</f>
        <v>16050</v>
      </c>
      <c r="J249" s="33" t="n">
        <v>38118.75</v>
      </c>
      <c r="K249" s="27" t="n">
        <f aca="false">K248+1</f>
        <v>223</v>
      </c>
      <c r="L249" s="5" t="n">
        <v>4.75</v>
      </c>
      <c r="M249" s="5" t="n">
        <f aca="false">L249*H249</f>
        <v>38118.75</v>
      </c>
    </row>
    <row r="250" customFormat="false" ht="15.8" hidden="false" customHeight="false" outlineLevel="0" collapsed="false">
      <c r="A250" s="28" t="s">
        <v>506</v>
      </c>
      <c r="B250" s="29" t="s">
        <v>507</v>
      </c>
      <c r="C250" s="29" t="s">
        <v>508</v>
      </c>
      <c r="D250" s="30" t="n">
        <f aca="false">J250/H250</f>
        <v>112.5</v>
      </c>
      <c r="E250" s="30" t="n">
        <v>20</v>
      </c>
      <c r="F250" s="30" t="n">
        <f aca="false">E250-0.5</f>
        <v>19.5</v>
      </c>
      <c r="G250" s="30" t="n">
        <f aca="false">F250-0.5</f>
        <v>19</v>
      </c>
      <c r="H250" s="31" t="n">
        <v>35</v>
      </c>
      <c r="I250" s="32" t="n">
        <f aca="false">H250*E250</f>
        <v>700</v>
      </c>
      <c r="J250" s="26" t="n">
        <v>3937.5</v>
      </c>
      <c r="K250" s="27" t="n">
        <f aca="false">K249+1</f>
        <v>224</v>
      </c>
      <c r="L250" s="5" t="n">
        <v>20</v>
      </c>
      <c r="M250" s="5" t="n">
        <f aca="false">L250*H250</f>
        <v>700</v>
      </c>
    </row>
    <row r="251" customFormat="false" ht="22.35" hidden="false" customHeight="false" outlineLevel="0" collapsed="false">
      <c r="A251" s="28" t="s">
        <v>509</v>
      </c>
      <c r="B251" s="29" t="s">
        <v>510</v>
      </c>
      <c r="C251" s="29" t="s">
        <v>508</v>
      </c>
      <c r="D251" s="30" t="n">
        <f aca="false">J251/H251</f>
        <v>112.5</v>
      </c>
      <c r="E251" s="30" t="n">
        <v>10</v>
      </c>
      <c r="F251" s="30" t="n">
        <f aca="false">E251-0.5</f>
        <v>9.5</v>
      </c>
      <c r="G251" s="30" t="n">
        <f aca="false">F251-0.5</f>
        <v>9</v>
      </c>
      <c r="H251" s="31" t="n">
        <v>500</v>
      </c>
      <c r="I251" s="32" t="n">
        <f aca="false">H251*E251</f>
        <v>5000</v>
      </c>
      <c r="J251" s="26" t="n">
        <v>56250</v>
      </c>
      <c r="K251" s="27" t="n">
        <f aca="false">K250+1</f>
        <v>225</v>
      </c>
      <c r="L251" s="5" t="n">
        <v>10</v>
      </c>
      <c r="M251" s="5" t="n">
        <f aca="false">L251*H251</f>
        <v>5000</v>
      </c>
    </row>
    <row r="252" customFormat="false" ht="22.35" hidden="false" customHeight="false" outlineLevel="0" collapsed="false">
      <c r="A252" s="28" t="s">
        <v>511</v>
      </c>
      <c r="B252" s="29" t="s">
        <v>512</v>
      </c>
      <c r="C252" s="29" t="s">
        <v>321</v>
      </c>
      <c r="D252" s="30" t="n">
        <f aca="false">J252/H252</f>
        <v>58.5</v>
      </c>
      <c r="E252" s="30" t="n">
        <v>20</v>
      </c>
      <c r="F252" s="30" t="n">
        <f aca="false">E252-0.5</f>
        <v>19.5</v>
      </c>
      <c r="G252" s="30" t="n">
        <f aca="false">F252-0.5</f>
        <v>19</v>
      </c>
      <c r="H252" s="31" t="n">
        <v>30</v>
      </c>
      <c r="I252" s="32" t="n">
        <f aca="false">H252*E252</f>
        <v>600</v>
      </c>
      <c r="J252" s="26" t="n">
        <v>1755</v>
      </c>
      <c r="K252" s="27" t="n">
        <f aca="false">K251+1</f>
        <v>226</v>
      </c>
      <c r="L252" s="5" t="n">
        <v>20</v>
      </c>
      <c r="M252" s="5" t="n">
        <f aca="false">L252*H252</f>
        <v>600</v>
      </c>
    </row>
    <row r="253" customFormat="false" ht="22.35" hidden="false" customHeight="false" outlineLevel="0" collapsed="false">
      <c r="A253" s="28" t="s">
        <v>513</v>
      </c>
      <c r="B253" s="29" t="s">
        <v>514</v>
      </c>
      <c r="C253" s="29" t="s">
        <v>197</v>
      </c>
      <c r="D253" s="30" t="n">
        <f aca="false">J253/H253</f>
        <v>13.5</v>
      </c>
      <c r="E253" s="30" t="n">
        <v>4.2</v>
      </c>
      <c r="F253" s="30" t="n">
        <f aca="false">E253-0.5</f>
        <v>3.7</v>
      </c>
      <c r="G253" s="30" t="n">
        <f aca="false">F253-0.5</f>
        <v>3.2</v>
      </c>
      <c r="H253" s="39" t="n">
        <v>6340</v>
      </c>
      <c r="I253" s="32" t="n">
        <f aca="false">H253*E253</f>
        <v>26628</v>
      </c>
      <c r="J253" s="33" t="n">
        <v>85590</v>
      </c>
      <c r="K253" s="27" t="n">
        <f aca="false">K252+1</f>
        <v>227</v>
      </c>
      <c r="L253" s="5" t="n">
        <v>13.5</v>
      </c>
      <c r="M253" s="5" t="n">
        <f aca="false">L253*H253</f>
        <v>85590</v>
      </c>
      <c r="N253" s="48" t="n">
        <v>7.5</v>
      </c>
      <c r="O253" s="48" t="n">
        <f aca="false">N253*H253</f>
        <v>47550</v>
      </c>
      <c r="P253" s="42" t="n">
        <f aca="false">M253-O253</f>
        <v>38040</v>
      </c>
    </row>
    <row r="254" customFormat="false" ht="15.8" hidden="false" customHeight="false" outlineLevel="0" collapsed="false">
      <c r="A254" s="28" t="s">
        <v>515</v>
      </c>
      <c r="B254" s="29" t="s">
        <v>516</v>
      </c>
      <c r="C254" s="29" t="s">
        <v>321</v>
      </c>
      <c r="D254" s="30" t="n">
        <f aca="false">J254/H254</f>
        <v>12.35</v>
      </c>
      <c r="E254" s="30" t="n">
        <v>5</v>
      </c>
      <c r="F254" s="30" t="n">
        <f aca="false">E254-0.5</f>
        <v>4.5</v>
      </c>
      <c r="G254" s="30" t="n">
        <f aca="false">F254-0.5</f>
        <v>4</v>
      </c>
      <c r="H254" s="39" t="n">
        <v>5355</v>
      </c>
      <c r="I254" s="32" t="n">
        <f aca="false">H254*E254</f>
        <v>26775</v>
      </c>
      <c r="J254" s="26" t="n">
        <v>66134.25</v>
      </c>
      <c r="K254" s="27" t="n">
        <f aca="false">K253+1</f>
        <v>228</v>
      </c>
      <c r="L254" s="5" t="n">
        <v>5</v>
      </c>
      <c r="M254" s="5" t="n">
        <f aca="false">L254*H254</f>
        <v>26775</v>
      </c>
    </row>
    <row r="255" customFormat="false" ht="15.8" hidden="false" customHeight="false" outlineLevel="0" collapsed="false">
      <c r="A255" s="28" t="s">
        <v>517</v>
      </c>
      <c r="B255" s="29" t="s">
        <v>518</v>
      </c>
      <c r="C255" s="29" t="s">
        <v>321</v>
      </c>
      <c r="D255" s="30" t="n">
        <f aca="false">J255/H255</f>
        <v>18</v>
      </c>
      <c r="E255" s="30" t="n">
        <v>6</v>
      </c>
      <c r="F255" s="30" t="n">
        <f aca="false">E255-0.5</f>
        <v>5.5</v>
      </c>
      <c r="G255" s="30" t="n">
        <f aca="false">F255-0.5</f>
        <v>5</v>
      </c>
      <c r="H255" s="39" t="n">
        <v>4640</v>
      </c>
      <c r="I255" s="32" t="n">
        <f aca="false">H255*E255</f>
        <v>27840</v>
      </c>
      <c r="J255" s="26" t="n">
        <v>83520</v>
      </c>
      <c r="K255" s="27" t="n">
        <f aca="false">K254+1</f>
        <v>229</v>
      </c>
      <c r="L255" s="5" t="n">
        <v>6</v>
      </c>
      <c r="M255" s="5" t="n">
        <f aca="false">L255*H255</f>
        <v>27840</v>
      </c>
    </row>
    <row r="256" customFormat="false" ht="15.8" hidden="false" customHeight="false" outlineLevel="0" collapsed="false">
      <c r="A256" s="28" t="s">
        <v>519</v>
      </c>
      <c r="B256" s="29" t="s">
        <v>520</v>
      </c>
      <c r="C256" s="29" t="s">
        <v>321</v>
      </c>
      <c r="D256" s="30" t="n">
        <f aca="false">J256/H256</f>
        <v>22.75</v>
      </c>
      <c r="E256" s="30" t="n">
        <v>1</v>
      </c>
      <c r="F256" s="30" t="n">
        <f aca="false">E256-0.01</f>
        <v>0.99</v>
      </c>
      <c r="G256" s="30" t="n">
        <f aca="false">F256-0.01</f>
        <v>0.98</v>
      </c>
      <c r="H256" s="39" t="n">
        <v>6242</v>
      </c>
      <c r="I256" s="32" t="n">
        <f aca="false">H256*E256</f>
        <v>6242</v>
      </c>
      <c r="J256" s="33" t="n">
        <v>142005.5</v>
      </c>
      <c r="K256" s="27" t="n">
        <f aca="false">K255+1</f>
        <v>230</v>
      </c>
      <c r="L256" s="5" t="n">
        <v>9</v>
      </c>
      <c r="M256" s="5" t="n">
        <f aca="false">L256*H256</f>
        <v>56178</v>
      </c>
    </row>
    <row r="257" customFormat="false" ht="15.8" hidden="false" customHeight="false" outlineLevel="0" collapsed="false">
      <c r="A257" s="28" t="s">
        <v>521</v>
      </c>
      <c r="B257" s="29" t="s">
        <v>522</v>
      </c>
      <c r="C257" s="29" t="s">
        <v>321</v>
      </c>
      <c r="D257" s="30" t="n">
        <f aca="false">J257/H257</f>
        <v>54</v>
      </c>
      <c r="E257" s="30" t="n">
        <v>10.08</v>
      </c>
      <c r="F257" s="30" t="n">
        <f aca="false">E257-0.5</f>
        <v>9.58</v>
      </c>
      <c r="G257" s="30" t="n">
        <f aca="false">F257-0.5</f>
        <v>9.08</v>
      </c>
      <c r="H257" s="39" t="n">
        <v>4490</v>
      </c>
      <c r="I257" s="32" t="n">
        <f aca="false">H257*E257</f>
        <v>45259.2</v>
      </c>
      <c r="J257" s="26" t="n">
        <v>242460</v>
      </c>
      <c r="K257" s="27" t="n">
        <f aca="false">K256+1</f>
        <v>231</v>
      </c>
      <c r="L257" s="57" t="n">
        <v>54</v>
      </c>
      <c r="M257" s="57" t="n">
        <f aca="false">L257*H257</f>
        <v>242460</v>
      </c>
      <c r="N257" s="41" t="n">
        <v>18</v>
      </c>
      <c r="O257" s="41" t="n">
        <f aca="false">N257*H257</f>
        <v>80820</v>
      </c>
      <c r="P257" s="42" t="n">
        <f aca="false">M257-O257</f>
        <v>161640</v>
      </c>
    </row>
    <row r="258" customFormat="false" ht="15.8" hidden="false" customHeight="false" outlineLevel="0" collapsed="false">
      <c r="A258" s="28" t="s">
        <v>523</v>
      </c>
      <c r="B258" s="29" t="s">
        <v>524</v>
      </c>
      <c r="C258" s="29" t="s">
        <v>321</v>
      </c>
      <c r="D258" s="30" t="n">
        <f aca="false">J258/H258</f>
        <v>65</v>
      </c>
      <c r="E258" s="30" t="n">
        <v>16.8</v>
      </c>
      <c r="F258" s="30" t="n">
        <f aca="false">E258-0.5</f>
        <v>16.3</v>
      </c>
      <c r="G258" s="30" t="n">
        <f aca="false">F258-0.5</f>
        <v>15.8</v>
      </c>
      <c r="H258" s="39" t="n">
        <v>4890</v>
      </c>
      <c r="I258" s="32" t="n">
        <f aca="false">H258*E258</f>
        <v>82152</v>
      </c>
      <c r="J258" s="26" t="n">
        <v>317850</v>
      </c>
      <c r="K258" s="27" t="n">
        <f aca="false">K257+1</f>
        <v>232</v>
      </c>
      <c r="L258" s="57" t="n">
        <v>65</v>
      </c>
      <c r="M258" s="57" t="n">
        <f aca="false">L258*H258</f>
        <v>317850</v>
      </c>
      <c r="N258" s="41" t="n">
        <v>30</v>
      </c>
      <c r="O258" s="41" t="n">
        <f aca="false">N258*H258</f>
        <v>146700</v>
      </c>
      <c r="P258" s="42" t="n">
        <f aca="false">M258-O258</f>
        <v>171150</v>
      </c>
    </row>
    <row r="259" customFormat="false" ht="15.8" hidden="false" customHeight="false" outlineLevel="0" collapsed="false">
      <c r="A259" s="28" t="s">
        <v>525</v>
      </c>
      <c r="B259" s="29" t="s">
        <v>526</v>
      </c>
      <c r="C259" s="29" t="s">
        <v>321</v>
      </c>
      <c r="D259" s="30" t="n">
        <f aca="false">J259/H259</f>
        <v>94.5</v>
      </c>
      <c r="E259" s="30" t="n">
        <v>10</v>
      </c>
      <c r="F259" s="30" t="n">
        <f aca="false">E259-0.5</f>
        <v>9.5</v>
      </c>
      <c r="G259" s="30" t="n">
        <f aca="false">F259-0.5</f>
        <v>9</v>
      </c>
      <c r="H259" s="31" t="n">
        <v>196</v>
      </c>
      <c r="I259" s="32" t="n">
        <f aca="false">H259*E259</f>
        <v>1960</v>
      </c>
      <c r="J259" s="26" t="n">
        <v>18522</v>
      </c>
      <c r="K259" s="27" t="n">
        <f aca="false">K258+1</f>
        <v>233</v>
      </c>
      <c r="L259" s="5" t="n">
        <v>10</v>
      </c>
      <c r="M259" s="5" t="n">
        <f aca="false">L259*H259</f>
        <v>1960</v>
      </c>
    </row>
    <row r="260" customFormat="false" ht="15.8" hidden="false" customHeight="false" outlineLevel="0" collapsed="false">
      <c r="A260" s="28" t="s">
        <v>527</v>
      </c>
      <c r="B260" s="29" t="s">
        <v>528</v>
      </c>
      <c r="C260" s="29" t="s">
        <v>321</v>
      </c>
      <c r="D260" s="30" t="n">
        <f aca="false">J260/H260</f>
        <v>50</v>
      </c>
      <c r="E260" s="30" t="n">
        <v>50</v>
      </c>
      <c r="F260" s="30" t="n">
        <f aca="false">E260-0.5</f>
        <v>49.5</v>
      </c>
      <c r="G260" s="30" t="n">
        <f aca="false">F260-0.5</f>
        <v>49</v>
      </c>
      <c r="H260" s="31" t="n">
        <v>28</v>
      </c>
      <c r="I260" s="32" t="n">
        <f aca="false">H260*E260</f>
        <v>1400</v>
      </c>
      <c r="J260" s="26" t="n">
        <v>1400</v>
      </c>
      <c r="K260" s="27" t="n">
        <f aca="false">K259+1</f>
        <v>234</v>
      </c>
      <c r="L260" s="5" t="n">
        <v>50</v>
      </c>
      <c r="M260" s="5" t="n">
        <f aca="false">L260*H260</f>
        <v>1400</v>
      </c>
    </row>
    <row r="261" customFormat="false" ht="15.8" hidden="false" customHeight="false" outlineLevel="0" collapsed="false">
      <c r="A261" s="28" t="s">
        <v>529</v>
      </c>
      <c r="B261" s="29" t="s">
        <v>530</v>
      </c>
      <c r="C261" s="29" t="s">
        <v>321</v>
      </c>
      <c r="D261" s="30" t="n">
        <f aca="false">J261/H261</f>
        <v>2.5</v>
      </c>
      <c r="E261" s="30" t="n">
        <v>1</v>
      </c>
      <c r="F261" s="30" t="n">
        <f aca="false">E261-0.01</f>
        <v>0.99</v>
      </c>
      <c r="G261" s="30" t="n">
        <f aca="false">F261-0.01</f>
        <v>0.98</v>
      </c>
      <c r="H261" s="39" t="n">
        <v>1000</v>
      </c>
      <c r="I261" s="32" t="n">
        <f aca="false">H261*E261</f>
        <v>1000</v>
      </c>
      <c r="J261" s="26" t="n">
        <v>2500</v>
      </c>
      <c r="K261" s="27" t="n">
        <f aca="false">K260+1</f>
        <v>235</v>
      </c>
      <c r="L261" s="5" t="n">
        <v>1</v>
      </c>
      <c r="M261" s="5" t="n">
        <f aca="false">L261*H261</f>
        <v>1000</v>
      </c>
    </row>
    <row r="262" customFormat="false" ht="15.8" hidden="false" customHeight="false" outlineLevel="0" collapsed="false">
      <c r="A262" s="28" t="s">
        <v>531</v>
      </c>
      <c r="B262" s="29" t="s">
        <v>532</v>
      </c>
      <c r="C262" s="29" t="s">
        <v>321</v>
      </c>
      <c r="D262" s="30" t="n">
        <f aca="false">J262/H262</f>
        <v>54</v>
      </c>
      <c r="E262" s="30" t="n">
        <v>16</v>
      </c>
      <c r="F262" s="30" t="n">
        <f aca="false">E262-0.5</f>
        <v>15.5</v>
      </c>
      <c r="G262" s="30" t="n">
        <f aca="false">F262-0.5</f>
        <v>15</v>
      </c>
      <c r="H262" s="39" t="n">
        <v>4490</v>
      </c>
      <c r="I262" s="32" t="n">
        <f aca="false">H262*E262</f>
        <v>71840</v>
      </c>
      <c r="J262" s="26" t="n">
        <v>242460</v>
      </c>
      <c r="K262" s="27" t="n">
        <f aca="false">K261+1</f>
        <v>236</v>
      </c>
      <c r="L262" s="5" t="n">
        <v>16</v>
      </c>
      <c r="M262" s="5" t="n">
        <f aca="false">L262*H262</f>
        <v>71840</v>
      </c>
    </row>
    <row r="263" customFormat="false" ht="22.35" hidden="false" customHeight="false" outlineLevel="0" collapsed="false">
      <c r="A263" s="28" t="s">
        <v>533</v>
      </c>
      <c r="B263" s="29" t="s">
        <v>534</v>
      </c>
      <c r="C263" s="29" t="s">
        <v>321</v>
      </c>
      <c r="D263" s="30" t="n">
        <f aca="false">J263/H263</f>
        <v>18</v>
      </c>
      <c r="E263" s="30" t="n">
        <v>18</v>
      </c>
      <c r="F263" s="30" t="n">
        <f aca="false">E263-0.5</f>
        <v>17.5</v>
      </c>
      <c r="G263" s="30" t="n">
        <f aca="false">F263-0.5</f>
        <v>17</v>
      </c>
      <c r="H263" s="39" t="n">
        <v>1960</v>
      </c>
      <c r="I263" s="32" t="n">
        <f aca="false">H263*E263</f>
        <v>35280</v>
      </c>
      <c r="J263" s="33" t="n">
        <v>35280</v>
      </c>
      <c r="K263" s="27" t="n">
        <f aca="false">K262+1</f>
        <v>237</v>
      </c>
      <c r="L263" s="5" t="n">
        <v>18</v>
      </c>
      <c r="M263" s="5" t="n">
        <f aca="false">L263*H263</f>
        <v>35280</v>
      </c>
    </row>
    <row r="264" customFormat="false" ht="15.8" hidden="false" customHeight="false" outlineLevel="0" collapsed="false">
      <c r="A264" s="23" t="n">
        <v>11</v>
      </c>
      <c r="B264" s="24" t="s">
        <v>535</v>
      </c>
      <c r="C264" s="24"/>
      <c r="D264" s="24"/>
      <c r="E264" s="24"/>
      <c r="F264" s="24"/>
      <c r="G264" s="24"/>
      <c r="H264" s="24"/>
      <c r="I264" s="38" t="n">
        <f aca="false">H264*E264</f>
        <v>0</v>
      </c>
      <c r="J264" s="26"/>
      <c r="K264" s="27"/>
      <c r="L264" s="5" t="n">
        <v>0</v>
      </c>
      <c r="M264" s="5" t="n">
        <f aca="false">L264*H264</f>
        <v>0</v>
      </c>
    </row>
    <row r="265" customFormat="false" ht="15.8" hidden="false" customHeight="false" outlineLevel="0" collapsed="false">
      <c r="A265" s="28" t="s">
        <v>536</v>
      </c>
      <c r="B265" s="29" t="s">
        <v>537</v>
      </c>
      <c r="C265" s="29" t="s">
        <v>538</v>
      </c>
      <c r="D265" s="30" t="n">
        <f aca="false">J265/H265</f>
        <v>245</v>
      </c>
      <c r="E265" s="30" t="n">
        <v>200</v>
      </c>
      <c r="F265" s="30" t="n">
        <f aca="false">E265-0.5</f>
        <v>199.5</v>
      </c>
      <c r="G265" s="30" t="n">
        <f aca="false">F265-0.5</f>
        <v>199</v>
      </c>
      <c r="H265" s="31" t="n">
        <v>16</v>
      </c>
      <c r="I265" s="32" t="n">
        <f aca="false">H265*E265</f>
        <v>3200</v>
      </c>
      <c r="J265" s="26" t="n">
        <v>3920</v>
      </c>
      <c r="K265" s="27" t="n">
        <v>238</v>
      </c>
      <c r="L265" s="5" t="n">
        <v>200</v>
      </c>
      <c r="M265" s="5" t="n">
        <f aca="false">L265*H265</f>
        <v>3200</v>
      </c>
    </row>
    <row r="266" customFormat="false" ht="15.8" hidden="false" customHeight="false" outlineLevel="0" collapsed="false">
      <c r="A266" s="28" t="s">
        <v>539</v>
      </c>
      <c r="B266" s="29" t="s">
        <v>540</v>
      </c>
      <c r="C266" s="29" t="s">
        <v>541</v>
      </c>
      <c r="D266" s="30" t="n">
        <f aca="false">J266/H266</f>
        <v>3000</v>
      </c>
      <c r="E266" s="30" t="n">
        <v>2500</v>
      </c>
      <c r="F266" s="30" t="n">
        <f aca="false">E266-0.5</f>
        <v>2499.5</v>
      </c>
      <c r="G266" s="30" t="n">
        <f aca="false">F266-0.5</f>
        <v>2499</v>
      </c>
      <c r="H266" s="31" t="n">
        <v>24</v>
      </c>
      <c r="I266" s="32" t="n">
        <f aca="false">H266*E266</f>
        <v>60000</v>
      </c>
      <c r="J266" s="26" t="n">
        <v>72000</v>
      </c>
      <c r="K266" s="27" t="n">
        <f aca="false">K265+1</f>
        <v>239</v>
      </c>
      <c r="L266" s="5" t="n">
        <v>2500</v>
      </c>
      <c r="M266" s="5" t="n">
        <f aca="false">L266*H266</f>
        <v>60000</v>
      </c>
    </row>
    <row r="267" customFormat="false" ht="15.8" hidden="false" customHeight="false" outlineLevel="0" collapsed="false">
      <c r="A267" s="28" t="s">
        <v>542</v>
      </c>
      <c r="B267" s="29" t="s">
        <v>543</v>
      </c>
      <c r="C267" s="29" t="s">
        <v>544</v>
      </c>
      <c r="D267" s="30" t="n">
        <f aca="false">J267/H267</f>
        <v>2.85</v>
      </c>
      <c r="E267" s="30" t="n">
        <v>1.25</v>
      </c>
      <c r="F267" s="30" t="n">
        <f aca="false">E267-0.5</f>
        <v>0.75</v>
      </c>
      <c r="G267" s="30" t="n">
        <f aca="false">F267-0.5</f>
        <v>0.25</v>
      </c>
      <c r="H267" s="39" t="n">
        <v>2500</v>
      </c>
      <c r="I267" s="32" t="n">
        <f aca="false">H267*E267</f>
        <v>3125</v>
      </c>
      <c r="J267" s="26" t="n">
        <v>7125</v>
      </c>
      <c r="K267" s="27" t="n">
        <f aca="false">K266+1</f>
        <v>240</v>
      </c>
      <c r="L267" s="5" t="n">
        <v>1.25</v>
      </c>
      <c r="M267" s="5" t="n">
        <f aca="false">L267*H267</f>
        <v>3125</v>
      </c>
    </row>
    <row r="268" customFormat="false" ht="15.8" hidden="false" customHeight="false" outlineLevel="0" collapsed="false">
      <c r="A268" s="28" t="s">
        <v>545</v>
      </c>
      <c r="B268" s="29" t="s">
        <v>546</v>
      </c>
      <c r="C268" s="29" t="s">
        <v>544</v>
      </c>
      <c r="D268" s="30" t="n">
        <f aca="false">J268/H268</f>
        <v>4.75</v>
      </c>
      <c r="E268" s="30" t="n">
        <v>1</v>
      </c>
      <c r="F268" s="30" t="n">
        <f aca="false">E268-0.01</f>
        <v>0.99</v>
      </c>
      <c r="G268" s="30" t="n">
        <f aca="false">F268-0.01</f>
        <v>0.98</v>
      </c>
      <c r="H268" s="39" t="n">
        <v>5000</v>
      </c>
      <c r="I268" s="32" t="n">
        <f aca="false">H268*E268</f>
        <v>5000</v>
      </c>
      <c r="J268" s="26" t="n">
        <v>23750</v>
      </c>
      <c r="K268" s="27" t="n">
        <f aca="false">K267+1</f>
        <v>241</v>
      </c>
      <c r="L268" s="5" t="n">
        <v>1</v>
      </c>
      <c r="M268" s="5" t="n">
        <f aca="false">L268*H268</f>
        <v>5000</v>
      </c>
    </row>
    <row r="269" customFormat="false" ht="15.8" hidden="false" customHeight="false" outlineLevel="0" collapsed="false">
      <c r="A269" s="28" t="s">
        <v>547</v>
      </c>
      <c r="B269" s="29" t="s">
        <v>548</v>
      </c>
      <c r="C269" s="29" t="s">
        <v>538</v>
      </c>
      <c r="D269" s="30" t="n">
        <f aca="false">J269/H269</f>
        <v>270</v>
      </c>
      <c r="E269" s="30" t="n">
        <v>33.6</v>
      </c>
      <c r="F269" s="30" t="n">
        <f aca="false">E269-0.5</f>
        <v>33.1</v>
      </c>
      <c r="G269" s="30" t="n">
        <f aca="false">F269-0.5</f>
        <v>32.6</v>
      </c>
      <c r="H269" s="31" t="n">
        <v>920</v>
      </c>
      <c r="I269" s="32" t="n">
        <f aca="false">H269*E269</f>
        <v>30912</v>
      </c>
      <c r="J269" s="33" t="n">
        <v>248400</v>
      </c>
      <c r="K269" s="27" t="n">
        <f aca="false">K268+1</f>
        <v>242</v>
      </c>
      <c r="L269" s="46" t="n">
        <v>270</v>
      </c>
      <c r="M269" s="46" t="n">
        <f aca="false">L269*H269</f>
        <v>248400</v>
      </c>
      <c r="N269" s="41" t="n">
        <v>60</v>
      </c>
      <c r="O269" s="41" t="n">
        <f aca="false">N269*H269</f>
        <v>55200</v>
      </c>
      <c r="P269" s="42" t="n">
        <f aca="false">M269-O269</f>
        <v>193200</v>
      </c>
    </row>
    <row r="270" customFormat="false" ht="15.8" hidden="false" customHeight="false" outlineLevel="0" collapsed="false">
      <c r="A270" s="28" t="s">
        <v>549</v>
      </c>
      <c r="B270" s="29" t="s">
        <v>550</v>
      </c>
      <c r="C270" s="29" t="s">
        <v>321</v>
      </c>
      <c r="D270" s="30" t="n">
        <f aca="false">J270/H270</f>
        <v>20</v>
      </c>
      <c r="E270" s="30" t="n">
        <v>5</v>
      </c>
      <c r="F270" s="30" t="n">
        <f aca="false">E270-0.5</f>
        <v>4.5</v>
      </c>
      <c r="G270" s="30" t="n">
        <f aca="false">F270-0.5</f>
        <v>4</v>
      </c>
      <c r="H270" s="31" t="n">
        <v>921</v>
      </c>
      <c r="I270" s="32" t="n">
        <f aca="false">H270*E270</f>
        <v>4605</v>
      </c>
      <c r="J270" s="26" t="n">
        <v>18420</v>
      </c>
      <c r="K270" s="27" t="n">
        <f aca="false">K269+1</f>
        <v>243</v>
      </c>
      <c r="L270" s="5" t="n">
        <v>5</v>
      </c>
      <c r="M270" s="5" t="n">
        <f aca="false">L270*H270</f>
        <v>4605</v>
      </c>
      <c r="N270" s="47"/>
      <c r="O270" s="47"/>
      <c r="P270" s="42"/>
    </row>
    <row r="271" customFormat="false" ht="15.8" hidden="false" customHeight="false" outlineLevel="0" collapsed="false">
      <c r="A271" s="28" t="s">
        <v>551</v>
      </c>
      <c r="B271" s="29" t="s">
        <v>552</v>
      </c>
      <c r="C271" s="29" t="s">
        <v>538</v>
      </c>
      <c r="D271" s="30" t="n">
        <f aca="false">J271/H271</f>
        <v>97.5</v>
      </c>
      <c r="E271" s="30" t="n">
        <v>1</v>
      </c>
      <c r="F271" s="30" t="n">
        <f aca="false">E271-0.01</f>
        <v>0.99</v>
      </c>
      <c r="G271" s="30" t="n">
        <f aca="false">F271-0.01</f>
        <v>0.98</v>
      </c>
      <c r="H271" s="31" t="n">
        <v>840</v>
      </c>
      <c r="I271" s="32" t="n">
        <f aca="false">H271*E271</f>
        <v>840</v>
      </c>
      <c r="J271" s="33" t="n">
        <v>81900</v>
      </c>
      <c r="K271" s="27" t="n">
        <f aca="false">K270+1</f>
        <v>244</v>
      </c>
      <c r="L271" s="46" t="n">
        <v>97.5</v>
      </c>
      <c r="M271" s="46" t="n">
        <f aca="false">L271*H271</f>
        <v>81900</v>
      </c>
      <c r="N271" s="41" t="n">
        <v>30</v>
      </c>
      <c r="O271" s="41" t="n">
        <f aca="false">N271*H271</f>
        <v>25200</v>
      </c>
      <c r="P271" s="42" t="n">
        <f aca="false">M271-O271</f>
        <v>56700</v>
      </c>
    </row>
    <row r="272" customFormat="false" ht="15.8" hidden="false" customHeight="false" outlineLevel="0" collapsed="false">
      <c r="A272" s="28" t="s">
        <v>553</v>
      </c>
      <c r="B272" s="29" t="s">
        <v>554</v>
      </c>
      <c r="C272" s="29" t="s">
        <v>321</v>
      </c>
      <c r="D272" s="30" t="n">
        <f aca="false">J272/H272</f>
        <v>9.5</v>
      </c>
      <c r="E272" s="30" t="n">
        <v>2</v>
      </c>
      <c r="F272" s="30" t="n">
        <f aca="false">E272-0.5</f>
        <v>1.5</v>
      </c>
      <c r="G272" s="30" t="n">
        <f aca="false">F272-0.5</f>
        <v>1</v>
      </c>
      <c r="H272" s="39" t="n">
        <v>6210</v>
      </c>
      <c r="I272" s="32" t="n">
        <f aca="false">H272*E272</f>
        <v>12420</v>
      </c>
      <c r="J272" s="26" t="n">
        <v>58995</v>
      </c>
      <c r="K272" s="27" t="n">
        <f aca="false">K271+1</f>
        <v>245</v>
      </c>
      <c r="L272" s="5" t="n">
        <v>2</v>
      </c>
      <c r="M272" s="5" t="n">
        <f aca="false">L272*H272</f>
        <v>12420</v>
      </c>
      <c r="P272" s="6" t="n">
        <f aca="false">SUM(P9:P271)</f>
        <v>4615936.11</v>
      </c>
    </row>
    <row r="273" customFormat="false" ht="22.35" hidden="false" customHeight="false" outlineLevel="0" collapsed="false">
      <c r="A273" s="28" t="s">
        <v>555</v>
      </c>
      <c r="B273" s="29" t="s">
        <v>556</v>
      </c>
      <c r="C273" s="29" t="s">
        <v>321</v>
      </c>
      <c r="D273" s="30" t="n">
        <f aca="false">J273/H273</f>
        <v>14.25</v>
      </c>
      <c r="E273" s="30" t="n">
        <v>2</v>
      </c>
      <c r="F273" s="30" t="n">
        <f aca="false">E273-0.5</f>
        <v>1.5</v>
      </c>
      <c r="G273" s="30" t="n">
        <f aca="false">F273-0.5</f>
        <v>1</v>
      </c>
      <c r="H273" s="39" t="n">
        <v>6330</v>
      </c>
      <c r="I273" s="32" t="n">
        <f aca="false">H273*E273</f>
        <v>12660</v>
      </c>
      <c r="J273" s="26" t="n">
        <v>90202.5</v>
      </c>
      <c r="K273" s="27" t="n">
        <f aca="false">K272+1</f>
        <v>246</v>
      </c>
      <c r="L273" s="5" t="n">
        <v>2</v>
      </c>
      <c r="M273" s="5" t="n">
        <f aca="false">L273*H273</f>
        <v>12660</v>
      </c>
    </row>
    <row r="274" customFormat="false" ht="15.8" hidden="false" customHeight="false" outlineLevel="0" collapsed="false">
      <c r="A274" s="28" t="s">
        <v>557</v>
      </c>
      <c r="B274" s="29" t="s">
        <v>558</v>
      </c>
      <c r="C274" s="29" t="s">
        <v>559</v>
      </c>
      <c r="D274" s="30" t="n">
        <f aca="false">J274/H274</f>
        <v>10</v>
      </c>
      <c r="E274" s="30" t="n">
        <v>3</v>
      </c>
      <c r="F274" s="30" t="n">
        <f aca="false">E274-0.5</f>
        <v>2.5</v>
      </c>
      <c r="G274" s="30" t="n">
        <f aca="false">F274-0.5</f>
        <v>2</v>
      </c>
      <c r="H274" s="31" t="n">
        <v>200</v>
      </c>
      <c r="I274" s="32" t="n">
        <f aca="false">H274*E274</f>
        <v>600</v>
      </c>
      <c r="J274" s="26" t="n">
        <v>2000</v>
      </c>
      <c r="K274" s="27" t="n">
        <f aca="false">K273+1</f>
        <v>247</v>
      </c>
      <c r="L274" s="5" t="n">
        <v>3</v>
      </c>
      <c r="M274" s="5" t="n">
        <f aca="false">L274*H274</f>
        <v>600</v>
      </c>
    </row>
    <row r="275" customFormat="false" ht="22.35" hidden="false" customHeight="false" outlineLevel="0" collapsed="false">
      <c r="A275" s="28" t="s">
        <v>560</v>
      </c>
      <c r="B275" s="29" t="s">
        <v>561</v>
      </c>
      <c r="C275" s="29" t="s">
        <v>538</v>
      </c>
      <c r="D275" s="30" t="n">
        <f aca="false">J275/H275</f>
        <v>199.5</v>
      </c>
      <c r="E275" s="30" t="n">
        <v>190</v>
      </c>
      <c r="F275" s="30" t="n">
        <f aca="false">E275-0.5</f>
        <v>189.5</v>
      </c>
      <c r="G275" s="30" t="n">
        <f aca="false">F275-0.5</f>
        <v>189</v>
      </c>
      <c r="H275" s="31" t="n">
        <v>56</v>
      </c>
      <c r="I275" s="32" t="n">
        <f aca="false">H275*E275</f>
        <v>10640</v>
      </c>
      <c r="J275" s="26" t="n">
        <v>11172</v>
      </c>
      <c r="K275" s="27" t="n">
        <f aca="false">K274+1</f>
        <v>248</v>
      </c>
      <c r="L275" s="5" t="n">
        <v>190</v>
      </c>
      <c r="M275" s="5" t="n">
        <f aca="false">L275*H275</f>
        <v>10640</v>
      </c>
    </row>
    <row r="276" customFormat="false" ht="15.8" hidden="false" customHeight="false" outlineLevel="0" collapsed="false">
      <c r="A276" s="28" t="s">
        <v>562</v>
      </c>
      <c r="B276" s="29" t="s">
        <v>563</v>
      </c>
      <c r="C276" s="29" t="s">
        <v>538</v>
      </c>
      <c r="D276" s="30" t="n">
        <f aca="false">J276/H276</f>
        <v>199</v>
      </c>
      <c r="E276" s="30" t="n">
        <v>150</v>
      </c>
      <c r="F276" s="30" t="n">
        <f aca="false">E276-0.5</f>
        <v>149.5</v>
      </c>
      <c r="G276" s="30" t="n">
        <f aca="false">F276-0.5</f>
        <v>149</v>
      </c>
      <c r="H276" s="31" t="n">
        <v>120</v>
      </c>
      <c r="I276" s="32" t="n">
        <f aca="false">H276*E276</f>
        <v>18000</v>
      </c>
      <c r="J276" s="26" t="n">
        <v>23880</v>
      </c>
      <c r="K276" s="27" t="n">
        <f aca="false">K275+1</f>
        <v>249</v>
      </c>
      <c r="L276" s="5" t="n">
        <v>150</v>
      </c>
      <c r="M276" s="5" t="n">
        <f aca="false">L276*H276</f>
        <v>18000</v>
      </c>
    </row>
    <row r="277" customFormat="false" ht="15.8" hidden="false" customHeight="false" outlineLevel="0" collapsed="false">
      <c r="A277" s="28" t="s">
        <v>564</v>
      </c>
      <c r="B277" s="29" t="s">
        <v>565</v>
      </c>
      <c r="C277" s="29" t="s">
        <v>538</v>
      </c>
      <c r="D277" s="30" t="n">
        <f aca="false">J277/H277</f>
        <v>193.25</v>
      </c>
      <c r="E277" s="30" t="n">
        <v>40</v>
      </c>
      <c r="F277" s="30" t="n">
        <f aca="false">E277-0.5</f>
        <v>39.5</v>
      </c>
      <c r="G277" s="30" t="n">
        <f aca="false">F277-0.5</f>
        <v>39</v>
      </c>
      <c r="H277" s="31" t="n">
        <v>912</v>
      </c>
      <c r="I277" s="32" t="n">
        <f aca="false">H277*E277</f>
        <v>36480</v>
      </c>
      <c r="J277" s="26" t="n">
        <v>176244</v>
      </c>
      <c r="K277" s="27" t="n">
        <f aca="false">K276+1</f>
        <v>250</v>
      </c>
      <c r="L277" s="45" t="n">
        <v>40</v>
      </c>
      <c r="M277" s="45" t="n">
        <f aca="false">L277*H277</f>
        <v>36480</v>
      </c>
      <c r="N277" s="45"/>
      <c r="O277" s="45"/>
    </row>
    <row r="278" customFormat="false" ht="22.35" hidden="false" customHeight="false" outlineLevel="0" collapsed="false">
      <c r="A278" s="28" t="s">
        <v>566</v>
      </c>
      <c r="B278" s="29" t="s">
        <v>567</v>
      </c>
      <c r="C278" s="29" t="s">
        <v>568</v>
      </c>
      <c r="D278" s="30" t="n">
        <f aca="false">J278/H278</f>
        <v>2500</v>
      </c>
      <c r="E278" s="30" t="n">
        <v>2500</v>
      </c>
      <c r="F278" s="30" t="n">
        <f aca="false">E278-0.5</f>
        <v>2499.5</v>
      </c>
      <c r="G278" s="30" t="n">
        <f aca="false">F278-0.5</f>
        <v>2499</v>
      </c>
      <c r="H278" s="31" t="n">
        <v>6</v>
      </c>
      <c r="I278" s="32" t="n">
        <f aca="false">H278*E278</f>
        <v>15000</v>
      </c>
      <c r="J278" s="26" t="n">
        <v>15000</v>
      </c>
      <c r="K278" s="27" t="n">
        <f aca="false">K277+1</f>
        <v>251</v>
      </c>
      <c r="L278" s="5" t="n">
        <v>2500</v>
      </c>
      <c r="M278" s="5" t="n">
        <f aca="false">L278*H278</f>
        <v>15000</v>
      </c>
    </row>
    <row r="279" customFormat="false" ht="15.8" hidden="false" customHeight="false" outlineLevel="0" collapsed="false">
      <c r="A279" s="23" t="n">
        <v>12</v>
      </c>
      <c r="B279" s="24" t="s">
        <v>569</v>
      </c>
      <c r="C279" s="24"/>
      <c r="D279" s="24"/>
      <c r="E279" s="24"/>
      <c r="F279" s="24"/>
      <c r="G279" s="24"/>
      <c r="H279" s="24"/>
      <c r="I279" s="38" t="n">
        <f aca="false">H279*E279</f>
        <v>0</v>
      </c>
      <c r="J279" s="26"/>
      <c r="K279" s="27"/>
      <c r="L279" s="5" t="n">
        <v>0</v>
      </c>
      <c r="M279" s="5" t="n">
        <f aca="false">L279*H279</f>
        <v>0</v>
      </c>
    </row>
    <row r="280" customFormat="false" ht="15.8" hidden="false" customHeight="false" outlineLevel="0" collapsed="false">
      <c r="A280" s="28" t="s">
        <v>570</v>
      </c>
      <c r="B280" s="29" t="s">
        <v>571</v>
      </c>
      <c r="C280" s="29" t="s">
        <v>197</v>
      </c>
      <c r="D280" s="30" t="n">
        <f aca="false">J280/H280</f>
        <v>42.5</v>
      </c>
      <c r="E280" s="30" t="n">
        <v>5.95</v>
      </c>
      <c r="F280" s="30" t="n">
        <f aca="false">E280-0.5</f>
        <v>5.45</v>
      </c>
      <c r="G280" s="30" t="n">
        <f aca="false">F280-0.5</f>
        <v>4.95</v>
      </c>
      <c r="H280" s="39" t="n">
        <v>1090</v>
      </c>
      <c r="I280" s="32" t="n">
        <f aca="false">H280*E280</f>
        <v>6485.5</v>
      </c>
      <c r="J280" s="26" t="n">
        <v>46325</v>
      </c>
      <c r="K280" s="27" t="n">
        <v>252</v>
      </c>
      <c r="L280" s="5" t="n">
        <f aca="false">D280-(D280*80%)</f>
        <v>8.5</v>
      </c>
      <c r="M280" s="5" t="n">
        <f aca="false">L280*H280</f>
        <v>9265</v>
      </c>
    </row>
    <row r="281" customFormat="false" ht="15.8" hidden="false" customHeight="false" outlineLevel="0" collapsed="false">
      <c r="A281" s="28" t="s">
        <v>572</v>
      </c>
      <c r="B281" s="29" t="s">
        <v>573</v>
      </c>
      <c r="C281" s="29" t="s">
        <v>197</v>
      </c>
      <c r="D281" s="30" t="n">
        <f aca="false">J281/H281</f>
        <v>9.5</v>
      </c>
      <c r="E281" s="30" t="n">
        <v>1.33</v>
      </c>
      <c r="F281" s="30" t="n">
        <f aca="false">E281-0.5</f>
        <v>0.83</v>
      </c>
      <c r="G281" s="30" t="n">
        <f aca="false">F281-0.5</f>
        <v>0.33</v>
      </c>
      <c r="H281" s="31" t="n">
        <v>180</v>
      </c>
      <c r="I281" s="32" t="n">
        <f aca="false">H281*E281</f>
        <v>239.4</v>
      </c>
      <c r="J281" s="26" t="n">
        <v>1710</v>
      </c>
      <c r="K281" s="27" t="n">
        <f aca="false">K280+1</f>
        <v>253</v>
      </c>
      <c r="L281" s="5" t="n">
        <f aca="false">D281-(D281*80%)</f>
        <v>1.9</v>
      </c>
      <c r="M281" s="5" t="n">
        <f aca="false">L281*H281</f>
        <v>342</v>
      </c>
    </row>
    <row r="282" customFormat="false" ht="15.8" hidden="false" customHeight="false" outlineLevel="0" collapsed="false">
      <c r="A282" s="28" t="s">
        <v>574</v>
      </c>
      <c r="B282" s="29" t="s">
        <v>575</v>
      </c>
      <c r="C282" s="29" t="s">
        <v>197</v>
      </c>
      <c r="D282" s="30" t="n">
        <f aca="false">J282/H282</f>
        <v>45</v>
      </c>
      <c r="E282" s="30" t="n">
        <v>6.3</v>
      </c>
      <c r="F282" s="30" t="n">
        <f aca="false">E282-0.5</f>
        <v>5.8</v>
      </c>
      <c r="G282" s="30" t="n">
        <f aca="false">F282-0.5</f>
        <v>5.3</v>
      </c>
      <c r="H282" s="39" t="n">
        <v>3300</v>
      </c>
      <c r="I282" s="32" t="n">
        <f aca="false">H282*E282</f>
        <v>20790</v>
      </c>
      <c r="J282" s="26" t="n">
        <v>148500</v>
      </c>
      <c r="K282" s="27" t="n">
        <f aca="false">K281+1</f>
        <v>254</v>
      </c>
      <c r="L282" s="5" t="n">
        <f aca="false">D282-(D282*80%)</f>
        <v>9</v>
      </c>
      <c r="M282" s="5" t="n">
        <f aca="false">L282*H282</f>
        <v>29700</v>
      </c>
    </row>
    <row r="283" customFormat="false" ht="15.8" hidden="false" customHeight="false" outlineLevel="0" collapsed="false">
      <c r="A283" s="28" t="s">
        <v>576</v>
      </c>
      <c r="B283" s="29" t="s">
        <v>577</v>
      </c>
      <c r="C283" s="29" t="s">
        <v>197</v>
      </c>
      <c r="D283" s="30" t="n">
        <f aca="false">J283/H283</f>
        <v>108</v>
      </c>
      <c r="E283" s="30" t="n">
        <v>15.12</v>
      </c>
      <c r="F283" s="30" t="n">
        <f aca="false">E283-0.5</f>
        <v>14.62</v>
      </c>
      <c r="G283" s="30" t="n">
        <f aca="false">F283-0.5</f>
        <v>14.12</v>
      </c>
      <c r="H283" s="39" t="n">
        <v>1800</v>
      </c>
      <c r="I283" s="32" t="n">
        <f aca="false">H283*E283</f>
        <v>27216</v>
      </c>
      <c r="J283" s="26" t="n">
        <v>194400</v>
      </c>
      <c r="K283" s="27" t="n">
        <f aca="false">K282+1</f>
        <v>255</v>
      </c>
      <c r="L283" s="5" t="n">
        <f aca="false">D283-(D283*80%)</f>
        <v>21.6</v>
      </c>
      <c r="M283" s="5" t="n">
        <f aca="false">L283*H283</f>
        <v>38880</v>
      </c>
    </row>
    <row r="284" customFormat="false" ht="15.8" hidden="false" customHeight="false" outlineLevel="0" collapsed="false">
      <c r="A284" s="28" t="s">
        <v>578</v>
      </c>
      <c r="B284" s="29" t="s">
        <v>579</v>
      </c>
      <c r="C284" s="29" t="s">
        <v>197</v>
      </c>
      <c r="D284" s="30" t="n">
        <f aca="false">J284/H284</f>
        <v>108</v>
      </c>
      <c r="E284" s="30" t="n">
        <v>15.12</v>
      </c>
      <c r="F284" s="30" t="n">
        <f aca="false">E284-0.5</f>
        <v>14.62</v>
      </c>
      <c r="G284" s="30" t="n">
        <f aca="false">F284-0.5</f>
        <v>14.12</v>
      </c>
      <c r="H284" s="39" t="n">
        <v>1780</v>
      </c>
      <c r="I284" s="32" t="n">
        <f aca="false">H284*E284</f>
        <v>26913.6</v>
      </c>
      <c r="J284" s="26" t="n">
        <v>192240</v>
      </c>
      <c r="K284" s="27" t="n">
        <f aca="false">K283+1</f>
        <v>256</v>
      </c>
      <c r="L284" s="5" t="n">
        <f aca="false">D284-(D284*80%)</f>
        <v>21.6</v>
      </c>
      <c r="M284" s="5" t="n">
        <f aca="false">L284*H284</f>
        <v>38448</v>
      </c>
    </row>
    <row r="285" customFormat="false" ht="15.8" hidden="false" customHeight="false" outlineLevel="0" collapsed="false">
      <c r="A285" s="28" t="s">
        <v>580</v>
      </c>
      <c r="B285" s="29" t="s">
        <v>581</v>
      </c>
      <c r="C285" s="29" t="s">
        <v>197</v>
      </c>
      <c r="D285" s="30" t="n">
        <f aca="false">J285/H285</f>
        <v>345</v>
      </c>
      <c r="E285" s="30" t="n">
        <v>48.3</v>
      </c>
      <c r="F285" s="30" t="n">
        <f aca="false">E285-0.5</f>
        <v>47.8</v>
      </c>
      <c r="G285" s="30" t="n">
        <f aca="false">F285-0.5</f>
        <v>47.3</v>
      </c>
      <c r="H285" s="31" t="n">
        <v>250</v>
      </c>
      <c r="I285" s="32" t="n">
        <f aca="false">H285*E285</f>
        <v>12075</v>
      </c>
      <c r="J285" s="26" t="n">
        <v>86250</v>
      </c>
      <c r="K285" s="27" t="n">
        <f aca="false">K284+1</f>
        <v>257</v>
      </c>
      <c r="L285" s="5" t="n">
        <f aca="false">D285-(D285*80%)</f>
        <v>69</v>
      </c>
      <c r="M285" s="5" t="n">
        <f aca="false">L285*H285</f>
        <v>17250</v>
      </c>
    </row>
    <row r="286" customFormat="false" ht="22.35" hidden="false" customHeight="false" outlineLevel="0" collapsed="false">
      <c r="A286" s="28" t="s">
        <v>582</v>
      </c>
      <c r="B286" s="29" t="s">
        <v>583</v>
      </c>
      <c r="C286" s="29" t="s">
        <v>197</v>
      </c>
      <c r="D286" s="30" t="n">
        <f aca="false">J286/H286</f>
        <v>114</v>
      </c>
      <c r="E286" s="30" t="n">
        <v>15.96</v>
      </c>
      <c r="F286" s="30" t="n">
        <f aca="false">E286-0.5</f>
        <v>15.46</v>
      </c>
      <c r="G286" s="30" t="n">
        <f aca="false">F286-0.5</f>
        <v>14.96</v>
      </c>
      <c r="H286" s="31" t="n">
        <v>210</v>
      </c>
      <c r="I286" s="32" t="n">
        <f aca="false">H286*E286</f>
        <v>3351.6</v>
      </c>
      <c r="J286" s="26" t="n">
        <v>23940</v>
      </c>
      <c r="K286" s="27" t="n">
        <f aca="false">K285+1</f>
        <v>258</v>
      </c>
      <c r="L286" s="5" t="n">
        <f aca="false">D286-(D286*80%)</f>
        <v>22.8</v>
      </c>
      <c r="M286" s="5" t="n">
        <f aca="false">L286*H286</f>
        <v>4788</v>
      </c>
    </row>
    <row r="287" customFormat="false" ht="15.8" hidden="false" customHeight="false" outlineLevel="0" collapsed="false">
      <c r="A287" s="28" t="s">
        <v>584</v>
      </c>
      <c r="B287" s="29" t="s">
        <v>585</v>
      </c>
      <c r="C287" s="29" t="s">
        <v>197</v>
      </c>
      <c r="D287" s="30" t="n">
        <f aca="false">J287/H287</f>
        <v>120</v>
      </c>
      <c r="E287" s="30" t="n">
        <v>16.8</v>
      </c>
      <c r="F287" s="30" t="n">
        <f aca="false">E287-0.5</f>
        <v>16.3</v>
      </c>
      <c r="G287" s="30" t="n">
        <f aca="false">F287-0.5</f>
        <v>15.8</v>
      </c>
      <c r="H287" s="31" t="n">
        <v>273</v>
      </c>
      <c r="I287" s="32" t="n">
        <f aca="false">H287*E287</f>
        <v>4586.4</v>
      </c>
      <c r="J287" s="26" t="n">
        <v>32760</v>
      </c>
      <c r="K287" s="27" t="n">
        <f aca="false">K286+1</f>
        <v>259</v>
      </c>
      <c r="L287" s="5" t="n">
        <f aca="false">D287-(D287*80%)</f>
        <v>24</v>
      </c>
      <c r="M287" s="5" t="n">
        <f aca="false">L287*H287</f>
        <v>6552</v>
      </c>
    </row>
    <row r="288" customFormat="false" ht="15.8" hidden="false" customHeight="false" outlineLevel="0" collapsed="false">
      <c r="A288" s="28" t="s">
        <v>586</v>
      </c>
      <c r="B288" s="29" t="s">
        <v>587</v>
      </c>
      <c r="C288" s="29" t="s">
        <v>197</v>
      </c>
      <c r="D288" s="30" t="n">
        <f aca="false">J288/H288</f>
        <v>108</v>
      </c>
      <c r="E288" s="30" t="n">
        <v>15.12</v>
      </c>
      <c r="F288" s="30" t="n">
        <f aca="false">E288-0.5</f>
        <v>14.62</v>
      </c>
      <c r="G288" s="30" t="n">
        <f aca="false">F288-0.5</f>
        <v>14.12</v>
      </c>
      <c r="H288" s="31" t="n">
        <v>213</v>
      </c>
      <c r="I288" s="32" t="n">
        <f aca="false">H288*E288</f>
        <v>3220.56</v>
      </c>
      <c r="J288" s="26" t="n">
        <v>23004</v>
      </c>
      <c r="K288" s="27" t="n">
        <f aca="false">K287+1</f>
        <v>260</v>
      </c>
      <c r="L288" s="5" t="n">
        <f aca="false">D288-(D288*80%)</f>
        <v>21.6</v>
      </c>
      <c r="M288" s="5" t="n">
        <f aca="false">L288*H288</f>
        <v>4600.8</v>
      </c>
    </row>
    <row r="289" customFormat="false" ht="15.8" hidden="false" customHeight="false" outlineLevel="0" collapsed="false">
      <c r="A289" s="28" t="s">
        <v>588</v>
      </c>
      <c r="B289" s="29" t="s">
        <v>589</v>
      </c>
      <c r="C289" s="29" t="s">
        <v>197</v>
      </c>
      <c r="D289" s="30" t="n">
        <f aca="false">J289/H289</f>
        <v>76.5</v>
      </c>
      <c r="E289" s="30" t="n">
        <v>10.71</v>
      </c>
      <c r="F289" s="30" t="n">
        <f aca="false">E289-0.5</f>
        <v>10.21</v>
      </c>
      <c r="G289" s="30" t="n">
        <f aca="false">F289-0.5</f>
        <v>9.71</v>
      </c>
      <c r="H289" s="31" t="n">
        <v>265</v>
      </c>
      <c r="I289" s="32" t="n">
        <f aca="false">H289*E289</f>
        <v>2838.15</v>
      </c>
      <c r="J289" s="26" t="n">
        <v>20272.5</v>
      </c>
      <c r="K289" s="27" t="n">
        <f aca="false">K288+1</f>
        <v>261</v>
      </c>
      <c r="L289" s="5" t="n">
        <f aca="false">D289-(D289*80%)</f>
        <v>15.3</v>
      </c>
      <c r="M289" s="5" t="n">
        <f aca="false">L289*H289</f>
        <v>4054.5</v>
      </c>
    </row>
    <row r="290" customFormat="false" ht="15.8" hidden="false" customHeight="false" outlineLevel="0" collapsed="false">
      <c r="A290" s="28" t="s">
        <v>590</v>
      </c>
      <c r="B290" s="29" t="s">
        <v>591</v>
      </c>
      <c r="C290" s="29" t="s">
        <v>197</v>
      </c>
      <c r="D290" s="30" t="n">
        <f aca="false">J290/H290</f>
        <v>180</v>
      </c>
      <c r="E290" s="30" t="n">
        <v>25.2</v>
      </c>
      <c r="F290" s="30" t="n">
        <f aca="false">E290-0.5</f>
        <v>24.7</v>
      </c>
      <c r="G290" s="30" t="n">
        <f aca="false">F290-0.5</f>
        <v>24.2</v>
      </c>
      <c r="H290" s="31" t="n">
        <v>285</v>
      </c>
      <c r="I290" s="32" t="n">
        <f aca="false">H290*E290</f>
        <v>7182</v>
      </c>
      <c r="J290" s="26" t="n">
        <v>51300</v>
      </c>
      <c r="K290" s="27" t="n">
        <f aca="false">K289+1</f>
        <v>262</v>
      </c>
      <c r="L290" s="5" t="n">
        <f aca="false">D290-(D290*80%)</f>
        <v>36</v>
      </c>
      <c r="M290" s="5" t="n">
        <f aca="false">L290*H290</f>
        <v>10260</v>
      </c>
    </row>
    <row r="291" customFormat="false" ht="15.8" hidden="false" customHeight="false" outlineLevel="0" collapsed="false">
      <c r="A291" s="28" t="s">
        <v>592</v>
      </c>
      <c r="B291" s="29" t="s">
        <v>593</v>
      </c>
      <c r="C291" s="29" t="s">
        <v>197</v>
      </c>
      <c r="D291" s="30" t="n">
        <f aca="false">J291/H291</f>
        <v>159</v>
      </c>
      <c r="E291" s="30" t="n">
        <v>22.26</v>
      </c>
      <c r="F291" s="30" t="n">
        <f aca="false">E291-0.5</f>
        <v>21.76</v>
      </c>
      <c r="G291" s="30" t="n">
        <f aca="false">F291-0.5</f>
        <v>21.26</v>
      </c>
      <c r="H291" s="31" t="n">
        <v>40</v>
      </c>
      <c r="I291" s="32" t="n">
        <f aca="false">H291*E291</f>
        <v>890.4</v>
      </c>
      <c r="J291" s="26" t="n">
        <v>6360</v>
      </c>
      <c r="K291" s="27" t="n">
        <f aca="false">K290+1</f>
        <v>263</v>
      </c>
      <c r="L291" s="5" t="n">
        <f aca="false">D291-(D291*80%)</f>
        <v>31.8</v>
      </c>
      <c r="M291" s="5" t="n">
        <f aca="false">L291*H291</f>
        <v>1272</v>
      </c>
    </row>
    <row r="292" customFormat="false" ht="15.8" hidden="false" customHeight="false" outlineLevel="0" collapsed="false">
      <c r="A292" s="28" t="s">
        <v>594</v>
      </c>
      <c r="B292" s="29" t="s">
        <v>595</v>
      </c>
      <c r="C292" s="29" t="s">
        <v>197</v>
      </c>
      <c r="D292" s="30" t="n">
        <f aca="false">J292/H292</f>
        <v>228</v>
      </c>
      <c r="E292" s="30" t="n">
        <v>31.92</v>
      </c>
      <c r="F292" s="30" t="n">
        <f aca="false">E292-0.5</f>
        <v>31.42</v>
      </c>
      <c r="G292" s="30" t="n">
        <f aca="false">F292-0.5</f>
        <v>30.92</v>
      </c>
      <c r="H292" s="31" t="n">
        <v>40</v>
      </c>
      <c r="I292" s="32" t="n">
        <f aca="false">H292*E292</f>
        <v>1276.8</v>
      </c>
      <c r="J292" s="26" t="n">
        <v>9120</v>
      </c>
      <c r="K292" s="27" t="n">
        <f aca="false">K291+1</f>
        <v>264</v>
      </c>
      <c r="L292" s="5" t="n">
        <f aca="false">D292-(D292*80%)</f>
        <v>45.6</v>
      </c>
      <c r="M292" s="5" t="n">
        <f aca="false">L292*H292</f>
        <v>1824</v>
      </c>
    </row>
    <row r="293" customFormat="false" ht="15.8" hidden="false" customHeight="false" outlineLevel="0" collapsed="false">
      <c r="A293" s="28" t="s">
        <v>596</v>
      </c>
      <c r="B293" s="29" t="s">
        <v>597</v>
      </c>
      <c r="C293" s="29" t="s">
        <v>197</v>
      </c>
      <c r="D293" s="30" t="n">
        <f aca="false">J293/H293</f>
        <v>114</v>
      </c>
      <c r="E293" s="30" t="n">
        <v>15.96</v>
      </c>
      <c r="F293" s="30" t="n">
        <f aca="false">E293-0.5</f>
        <v>15.46</v>
      </c>
      <c r="G293" s="30" t="n">
        <f aca="false">F293-0.5</f>
        <v>14.96</v>
      </c>
      <c r="H293" s="31" t="n">
        <v>205</v>
      </c>
      <c r="I293" s="32" t="n">
        <f aca="false">H293*E293</f>
        <v>3271.8</v>
      </c>
      <c r="J293" s="26" t="n">
        <v>23370</v>
      </c>
      <c r="K293" s="27" t="n">
        <f aca="false">K292+1</f>
        <v>265</v>
      </c>
      <c r="L293" s="5" t="n">
        <f aca="false">D293-(D293*80%)</f>
        <v>22.8</v>
      </c>
      <c r="M293" s="5" t="n">
        <f aca="false">L293*H293</f>
        <v>4674</v>
      </c>
    </row>
    <row r="294" customFormat="false" ht="15.8" hidden="false" customHeight="false" outlineLevel="0" collapsed="false">
      <c r="A294" s="28" t="s">
        <v>598</v>
      </c>
      <c r="B294" s="29" t="s">
        <v>599</v>
      </c>
      <c r="C294" s="29" t="s">
        <v>197</v>
      </c>
      <c r="D294" s="30" t="n">
        <f aca="false">J294/H294</f>
        <v>150</v>
      </c>
      <c r="E294" s="30" t="n">
        <v>21</v>
      </c>
      <c r="F294" s="30" t="n">
        <f aca="false">E294-0.5</f>
        <v>20.5</v>
      </c>
      <c r="G294" s="30" t="n">
        <f aca="false">F294-0.5</f>
        <v>20</v>
      </c>
      <c r="H294" s="31" t="n">
        <v>225</v>
      </c>
      <c r="I294" s="32" t="n">
        <f aca="false">H294*E294</f>
        <v>4725</v>
      </c>
      <c r="J294" s="26" t="n">
        <v>33750</v>
      </c>
      <c r="K294" s="27" t="n">
        <f aca="false">K293+1</f>
        <v>266</v>
      </c>
      <c r="L294" s="5" t="n">
        <f aca="false">D294-(D294*80%)</f>
        <v>30</v>
      </c>
      <c r="M294" s="5" t="n">
        <f aca="false">L294*H294</f>
        <v>6750</v>
      </c>
    </row>
    <row r="295" customFormat="false" ht="15.8" hidden="false" customHeight="false" outlineLevel="0" collapsed="false">
      <c r="A295" s="28" t="s">
        <v>600</v>
      </c>
      <c r="B295" s="29" t="s">
        <v>601</v>
      </c>
      <c r="C295" s="29" t="s">
        <v>197</v>
      </c>
      <c r="D295" s="30" t="n">
        <f aca="false">J295/H295</f>
        <v>108</v>
      </c>
      <c r="E295" s="30" t="n">
        <v>15.12</v>
      </c>
      <c r="F295" s="30" t="n">
        <f aca="false">E295-0.5</f>
        <v>14.62</v>
      </c>
      <c r="G295" s="30" t="n">
        <f aca="false">F295-0.5</f>
        <v>14.12</v>
      </c>
      <c r="H295" s="31" t="n">
        <v>229</v>
      </c>
      <c r="I295" s="32" t="n">
        <f aca="false">H295*E295</f>
        <v>3462.48</v>
      </c>
      <c r="J295" s="26" t="n">
        <v>24732</v>
      </c>
      <c r="K295" s="27" t="n">
        <f aca="false">K294+1</f>
        <v>267</v>
      </c>
      <c r="L295" s="5" t="n">
        <f aca="false">D295-(D295*80%)</f>
        <v>21.6</v>
      </c>
      <c r="M295" s="5" t="n">
        <f aca="false">L295*H295</f>
        <v>4946.4</v>
      </c>
    </row>
    <row r="296" customFormat="false" ht="22.35" hidden="false" customHeight="false" outlineLevel="0" collapsed="false">
      <c r="A296" s="28" t="s">
        <v>602</v>
      </c>
      <c r="B296" s="29" t="s">
        <v>603</v>
      </c>
      <c r="C296" s="29" t="s">
        <v>197</v>
      </c>
      <c r="D296" s="30" t="n">
        <f aca="false">J296/H296</f>
        <v>156</v>
      </c>
      <c r="E296" s="30" t="n">
        <v>21.84</v>
      </c>
      <c r="F296" s="30" t="n">
        <f aca="false">E296-0.5</f>
        <v>21.34</v>
      </c>
      <c r="G296" s="30" t="n">
        <f aca="false">F296-0.5</f>
        <v>20.84</v>
      </c>
      <c r="H296" s="31" t="n">
        <v>600</v>
      </c>
      <c r="I296" s="32" t="n">
        <f aca="false">H296*E296</f>
        <v>13104</v>
      </c>
      <c r="J296" s="26" t="n">
        <v>93600</v>
      </c>
      <c r="K296" s="27" t="n">
        <f aca="false">K295+1</f>
        <v>268</v>
      </c>
      <c r="L296" s="5" t="n">
        <f aca="false">D296-(D296*80%)</f>
        <v>31.2</v>
      </c>
      <c r="M296" s="5" t="n">
        <f aca="false">L296*H296</f>
        <v>18720</v>
      </c>
    </row>
    <row r="297" customFormat="false" ht="15.8" hidden="false" customHeight="false" outlineLevel="0" collapsed="false">
      <c r="A297" s="28" t="s">
        <v>604</v>
      </c>
      <c r="B297" s="29" t="s">
        <v>605</v>
      </c>
      <c r="C297" s="29" t="s">
        <v>197</v>
      </c>
      <c r="D297" s="30" t="n">
        <f aca="false">J297/H297</f>
        <v>260</v>
      </c>
      <c r="E297" s="30" t="n">
        <v>36.4</v>
      </c>
      <c r="F297" s="30" t="n">
        <f aca="false">E297-0.5</f>
        <v>35.9</v>
      </c>
      <c r="G297" s="30" t="n">
        <f aca="false">F297-0.5</f>
        <v>35.4</v>
      </c>
      <c r="H297" s="31" t="n">
        <v>196</v>
      </c>
      <c r="I297" s="32" t="n">
        <f aca="false">H297*E297</f>
        <v>7134.4</v>
      </c>
      <c r="J297" s="26" t="n">
        <v>50960</v>
      </c>
      <c r="K297" s="27" t="n">
        <f aca="false">K296+1</f>
        <v>269</v>
      </c>
      <c r="L297" s="5" t="n">
        <f aca="false">D297-(D297*80%)</f>
        <v>52</v>
      </c>
      <c r="M297" s="5" t="n">
        <f aca="false">L297*H297</f>
        <v>10192</v>
      </c>
    </row>
    <row r="298" customFormat="false" ht="15.8" hidden="false" customHeight="false" outlineLevel="0" collapsed="false">
      <c r="A298" s="28" t="s">
        <v>606</v>
      </c>
      <c r="B298" s="29" t="s">
        <v>607</v>
      </c>
      <c r="C298" s="29" t="s">
        <v>197</v>
      </c>
      <c r="D298" s="30" t="n">
        <f aca="false">J298/H298</f>
        <v>235</v>
      </c>
      <c r="E298" s="30" t="n">
        <v>32.9</v>
      </c>
      <c r="F298" s="30" t="n">
        <f aca="false">E298-0.5</f>
        <v>32.4</v>
      </c>
      <c r="G298" s="30" t="n">
        <f aca="false">F298-0.5</f>
        <v>31.9</v>
      </c>
      <c r="H298" s="31" t="n">
        <v>205</v>
      </c>
      <c r="I298" s="32" t="n">
        <f aca="false">H298*E298</f>
        <v>6744.5</v>
      </c>
      <c r="J298" s="26" t="n">
        <v>48175</v>
      </c>
      <c r="K298" s="27" t="n">
        <f aca="false">K297+1</f>
        <v>270</v>
      </c>
      <c r="L298" s="5" t="n">
        <f aca="false">D298-(D298*80%)</f>
        <v>47</v>
      </c>
      <c r="M298" s="5" t="n">
        <f aca="false">L298*H298</f>
        <v>9635</v>
      </c>
    </row>
    <row r="299" customFormat="false" ht="15.8" hidden="false" customHeight="false" outlineLevel="0" collapsed="false">
      <c r="A299" s="28" t="s">
        <v>608</v>
      </c>
      <c r="B299" s="29" t="s">
        <v>609</v>
      </c>
      <c r="C299" s="29" t="s">
        <v>197</v>
      </c>
      <c r="D299" s="30" t="n">
        <f aca="false">J299/H299</f>
        <v>305</v>
      </c>
      <c r="E299" s="30" t="n">
        <v>42.7</v>
      </c>
      <c r="F299" s="30" t="n">
        <f aca="false">E299-0.5</f>
        <v>42.2</v>
      </c>
      <c r="G299" s="30" t="n">
        <f aca="false">F299-0.5</f>
        <v>41.7</v>
      </c>
      <c r="H299" s="31" t="n">
        <v>205</v>
      </c>
      <c r="I299" s="32" t="n">
        <f aca="false">H299*E299</f>
        <v>8753.5</v>
      </c>
      <c r="J299" s="26" t="n">
        <v>62525</v>
      </c>
      <c r="K299" s="27" t="n">
        <f aca="false">K298+1</f>
        <v>271</v>
      </c>
      <c r="L299" s="5" t="n">
        <f aca="false">D299-(D299*80%)</f>
        <v>61</v>
      </c>
      <c r="M299" s="5" t="n">
        <f aca="false">L299*H299</f>
        <v>12505</v>
      </c>
    </row>
    <row r="300" customFormat="false" ht="15.8" hidden="false" customHeight="false" outlineLevel="0" collapsed="false">
      <c r="A300" s="58" t="s">
        <v>610</v>
      </c>
      <c r="B300" s="58"/>
      <c r="C300" s="58"/>
      <c r="D300" s="58"/>
      <c r="E300" s="58"/>
      <c r="F300" s="58"/>
      <c r="G300" s="58"/>
      <c r="H300" s="58"/>
      <c r="I300" s="59" t="n">
        <f aca="false">SUM(I9:I299)</f>
        <v>5196555.99</v>
      </c>
      <c r="J300" s="60" t="n">
        <f aca="false">SUM(J9:J299)</f>
        <v>23525478.65</v>
      </c>
      <c r="K300" s="8"/>
      <c r="M300" s="5" t="n">
        <f aca="false">SUM(M9:M299)</f>
        <v>17331001.65</v>
      </c>
    </row>
    <row r="301" customFormat="false" ht="15.8" hidden="false" customHeight="false" outlineLevel="0" collapsed="false">
      <c r="A301" s="61" t="s">
        <v>611</v>
      </c>
      <c r="B301" s="61"/>
      <c r="C301" s="61"/>
      <c r="D301" s="61"/>
      <c r="E301" s="61"/>
      <c r="F301" s="61"/>
      <c r="G301" s="61"/>
      <c r="H301" s="61"/>
      <c r="I301" s="61"/>
    </row>
    <row r="303" customFormat="false" ht="15.8" hidden="false" customHeight="false" outlineLevel="0" collapsed="false">
      <c r="M303" s="5" t="e">
        <f aca="false">M300-#REF!</f>
        <v>#VALUE!</v>
      </c>
    </row>
    <row r="304" customFormat="false" ht="30" hidden="false" customHeight="true" outlineLevel="0" collapsed="false">
      <c r="A304" s="62" t="s">
        <v>612</v>
      </c>
      <c r="B304" s="62"/>
      <c r="C304" s="62"/>
      <c r="D304" s="62"/>
      <c r="E304" s="62"/>
      <c r="F304" s="62"/>
      <c r="G304" s="62"/>
      <c r="H304" s="62"/>
      <c r="I304" s="62"/>
    </row>
    <row r="305" customFormat="false" ht="15" hidden="false" customHeight="true" outlineLevel="0" collapsed="false">
      <c r="A305" s="62" t="s">
        <v>613</v>
      </c>
      <c r="B305" s="62"/>
      <c r="C305" s="62"/>
      <c r="D305" s="62"/>
      <c r="E305" s="62"/>
      <c r="F305" s="62"/>
      <c r="G305" s="62"/>
      <c r="H305" s="62"/>
      <c r="I305" s="62"/>
    </row>
    <row r="306" customFormat="false" ht="15" hidden="false" customHeight="true" outlineLevel="0" collapsed="false">
      <c r="A306" s="63" t="s">
        <v>614</v>
      </c>
      <c r="B306" s="63"/>
      <c r="C306" s="63"/>
      <c r="D306" s="63"/>
      <c r="E306" s="63"/>
      <c r="F306" s="63"/>
      <c r="G306" s="63"/>
      <c r="H306" s="63"/>
      <c r="I306" s="63"/>
    </row>
    <row r="307" customFormat="false" ht="15" hidden="false" customHeight="true" outlineLevel="0" collapsed="false">
      <c r="A307" s="62" t="s">
        <v>615</v>
      </c>
      <c r="B307" s="62"/>
      <c r="C307" s="62"/>
      <c r="D307" s="62"/>
      <c r="E307" s="62"/>
      <c r="F307" s="62"/>
      <c r="G307" s="62"/>
      <c r="H307" s="62"/>
      <c r="I307" s="62"/>
    </row>
    <row r="308" customFormat="false" ht="15.8" hidden="false" customHeight="false" outlineLevel="0" collapsed="false">
      <c r="A308" s="62"/>
      <c r="B308" s="62"/>
      <c r="C308" s="62"/>
      <c r="D308" s="64"/>
      <c r="E308" s="64"/>
      <c r="F308" s="64"/>
      <c r="G308" s="65"/>
      <c r="H308" s="65"/>
    </row>
    <row r="309" customFormat="false" ht="51.45" hidden="false" customHeight="false" outlineLevel="0" collapsed="false">
      <c r="A309" s="66" t="s">
        <v>616</v>
      </c>
      <c r="B309" s="66"/>
      <c r="C309" s="66"/>
      <c r="D309" s="66"/>
      <c r="E309" s="66"/>
      <c r="F309" s="66"/>
      <c r="G309" s="66"/>
      <c r="H309" s="66"/>
    </row>
    <row r="310" customFormat="false" ht="51.45" hidden="false" customHeight="false" outlineLevel="0" collapsed="false">
      <c r="A310" s="66" t="s">
        <v>617</v>
      </c>
      <c r="B310" s="66"/>
      <c r="C310" s="66"/>
      <c r="D310" s="66"/>
      <c r="E310" s="66"/>
      <c r="F310" s="66"/>
      <c r="G310" s="66"/>
      <c r="H310" s="66"/>
    </row>
    <row r="311" customFormat="false" ht="51.45" hidden="false" customHeight="false" outlineLevel="0" collapsed="false">
      <c r="A311" s="66" t="s">
        <v>618</v>
      </c>
      <c r="B311" s="66"/>
      <c r="C311" s="66"/>
      <c r="D311" s="66"/>
      <c r="E311" s="66"/>
      <c r="F311" s="66"/>
      <c r="G311" s="66"/>
      <c r="H311" s="66"/>
    </row>
    <row r="312" customFormat="false" ht="32.05" hidden="false" customHeight="false" outlineLevel="0" collapsed="false">
      <c r="A312" s="66" t="s">
        <v>619</v>
      </c>
      <c r="B312" s="66"/>
      <c r="C312" s="66"/>
      <c r="D312" s="66"/>
      <c r="E312" s="66"/>
      <c r="F312" s="66"/>
      <c r="G312" s="66"/>
      <c r="H312" s="66"/>
    </row>
    <row r="313" customFormat="false" ht="32.05" hidden="false" customHeight="false" outlineLevel="0" collapsed="false">
      <c r="A313" s="66" t="s">
        <v>620</v>
      </c>
      <c r="B313" s="66"/>
      <c r="C313" s="66"/>
      <c r="D313" s="66"/>
      <c r="E313" s="66"/>
      <c r="F313" s="66"/>
      <c r="G313" s="66"/>
      <c r="H313" s="66"/>
    </row>
    <row r="314" customFormat="false" ht="32.05" hidden="false" customHeight="false" outlineLevel="0" collapsed="false">
      <c r="A314" s="66" t="s">
        <v>621</v>
      </c>
      <c r="B314" s="66"/>
      <c r="C314" s="66"/>
      <c r="D314" s="66"/>
      <c r="E314" s="66"/>
      <c r="F314" s="66"/>
      <c r="G314" s="66"/>
      <c r="H314" s="66"/>
    </row>
    <row r="315" customFormat="false" ht="41.75" hidden="false" customHeight="false" outlineLevel="0" collapsed="false">
      <c r="A315" s="66" t="s">
        <v>622</v>
      </c>
      <c r="B315" s="66"/>
      <c r="C315" s="66"/>
      <c r="D315" s="66"/>
      <c r="E315" s="66"/>
      <c r="F315" s="66"/>
      <c r="G315" s="66"/>
      <c r="H315" s="66"/>
    </row>
    <row r="316" customFormat="false" ht="15.8" hidden="false" customHeight="false" outlineLevel="0" collapsed="false">
      <c r="A316" s="66"/>
      <c r="B316" s="63"/>
      <c r="C316" s="63"/>
      <c r="D316" s="64"/>
      <c r="E316" s="64"/>
      <c r="F316" s="64"/>
      <c r="G316" s="65"/>
      <c r="H316" s="65"/>
    </row>
    <row r="317" customFormat="false" ht="51.45" hidden="false" customHeight="false" outlineLevel="0" collapsed="false">
      <c r="A317" s="67" t="s">
        <v>623</v>
      </c>
      <c r="B317" s="67"/>
      <c r="C317" s="67"/>
      <c r="D317" s="67"/>
      <c r="E317" s="67"/>
      <c r="F317" s="67"/>
      <c r="G317" s="67"/>
      <c r="H317" s="67"/>
    </row>
    <row r="318" customFormat="false" ht="61.15" hidden="false" customHeight="false" outlineLevel="0" collapsed="false">
      <c r="A318" s="67" t="s">
        <v>624</v>
      </c>
      <c r="B318" s="67"/>
      <c r="C318" s="67"/>
      <c r="D318" s="67"/>
      <c r="E318" s="67"/>
      <c r="F318" s="67"/>
      <c r="G318" s="67"/>
      <c r="H318" s="67"/>
    </row>
    <row r="319" customFormat="false" ht="41.75" hidden="false" customHeight="false" outlineLevel="0" collapsed="false">
      <c r="A319" s="67" t="s">
        <v>625</v>
      </c>
      <c r="B319" s="67"/>
      <c r="C319" s="67"/>
      <c r="D319" s="67"/>
      <c r="E319" s="67"/>
      <c r="F319" s="67"/>
      <c r="G319" s="67"/>
      <c r="H319" s="67"/>
    </row>
    <row r="320" customFormat="false" ht="32.05" hidden="false" customHeight="false" outlineLevel="0" collapsed="false">
      <c r="A320" s="67" t="s">
        <v>626</v>
      </c>
      <c r="B320" s="67"/>
      <c r="C320" s="67"/>
      <c r="D320" s="67"/>
      <c r="E320" s="67"/>
      <c r="F320" s="67"/>
      <c r="G320" s="67"/>
      <c r="H320" s="67"/>
    </row>
    <row r="321" customFormat="false" ht="41.75" hidden="false" customHeight="false" outlineLevel="0" collapsed="false">
      <c r="A321" s="67" t="s">
        <v>627</v>
      </c>
      <c r="B321" s="67"/>
      <c r="C321" s="67"/>
      <c r="D321" s="67"/>
      <c r="E321" s="67"/>
      <c r="F321" s="67"/>
      <c r="G321" s="67"/>
      <c r="H321" s="67"/>
    </row>
    <row r="322" customFormat="false" ht="51.45" hidden="false" customHeight="false" outlineLevel="0" collapsed="false">
      <c r="A322" s="67" t="s">
        <v>628</v>
      </c>
      <c r="B322" s="67"/>
      <c r="C322" s="67"/>
      <c r="D322" s="67"/>
      <c r="E322" s="67"/>
      <c r="F322" s="67"/>
      <c r="G322" s="67"/>
      <c r="H322" s="67"/>
    </row>
    <row r="323" customFormat="false" ht="41.75" hidden="false" customHeight="false" outlineLevel="0" collapsed="false">
      <c r="A323" s="67" t="s">
        <v>629</v>
      </c>
      <c r="B323" s="67"/>
      <c r="C323" s="67"/>
      <c r="D323" s="67"/>
      <c r="E323" s="67"/>
      <c r="F323" s="67"/>
      <c r="G323" s="67"/>
      <c r="H323" s="67"/>
    </row>
    <row r="324" customFormat="false" ht="22.35" hidden="false" customHeight="false" outlineLevel="0" collapsed="false">
      <c r="A324" s="68" t="s">
        <v>630</v>
      </c>
      <c r="B324" s="68"/>
      <c r="C324" s="68"/>
      <c r="D324" s="68"/>
      <c r="E324" s="68"/>
      <c r="F324" s="68"/>
      <c r="G324" s="68"/>
      <c r="H324" s="68"/>
    </row>
    <row r="325" customFormat="false" ht="41.75" hidden="false" customHeight="false" outlineLevel="0" collapsed="false">
      <c r="A325" s="68" t="s">
        <v>631</v>
      </c>
      <c r="B325" s="68"/>
      <c r="C325" s="68"/>
      <c r="D325" s="68"/>
      <c r="E325" s="68"/>
      <c r="F325" s="68"/>
      <c r="G325" s="68"/>
      <c r="H325" s="68"/>
    </row>
    <row r="326" customFormat="false" ht="15.8" hidden="false" customHeight="false" outlineLevel="0" collapsed="false">
      <c r="A326" s="69"/>
      <c r="B326" s="63"/>
      <c r="C326" s="63"/>
      <c r="D326" s="64"/>
      <c r="E326" s="64"/>
      <c r="F326" s="64"/>
      <c r="G326" s="65"/>
      <c r="H326" s="65"/>
    </row>
    <row r="327" customFormat="false" ht="70.85" hidden="false" customHeight="false" outlineLevel="0" collapsed="false">
      <c r="A327" s="67" t="s">
        <v>632</v>
      </c>
      <c r="B327" s="67"/>
      <c r="C327" s="67"/>
      <c r="D327" s="67"/>
      <c r="E327" s="67"/>
      <c r="F327" s="67"/>
      <c r="G327" s="67"/>
      <c r="H327" s="67"/>
    </row>
    <row r="328" customFormat="false" ht="15.8" hidden="false" customHeight="false" outlineLevel="0" collapsed="false">
      <c r="A328" s="66"/>
      <c r="B328" s="63"/>
      <c r="C328" s="63"/>
      <c r="D328" s="64"/>
      <c r="E328" s="64"/>
      <c r="F328" s="64"/>
      <c r="G328" s="65"/>
      <c r="H328" s="65"/>
    </row>
    <row r="329" customFormat="false" ht="15.8" hidden="false" customHeight="false" outlineLevel="0" collapsed="false">
      <c r="A329" s="66"/>
      <c r="B329" s="63"/>
      <c r="C329" s="63"/>
      <c r="D329" s="64"/>
      <c r="E329" s="64"/>
      <c r="F329" s="64"/>
      <c r="G329" s="65"/>
      <c r="H329" s="65"/>
    </row>
    <row r="330" customFormat="false" ht="15" hidden="false" customHeight="true" outlineLevel="0" collapsed="false">
      <c r="A330" s="70" t="s">
        <v>633</v>
      </c>
      <c r="B330" s="70"/>
      <c r="C330" s="70"/>
      <c r="D330" s="70"/>
      <c r="E330" s="70"/>
      <c r="F330" s="70"/>
      <c r="G330" s="70"/>
      <c r="H330" s="70"/>
    </row>
    <row r="331" customFormat="false" ht="15" hidden="false" customHeight="true" outlineLevel="0" collapsed="false">
      <c r="A331" s="70" t="s">
        <v>634</v>
      </c>
      <c r="B331" s="70"/>
      <c r="C331" s="70"/>
      <c r="D331" s="70"/>
      <c r="E331" s="70"/>
      <c r="F331" s="70"/>
      <c r="G331" s="70"/>
      <c r="H331" s="70"/>
    </row>
  </sheetData>
  <mergeCells count="10">
    <mergeCell ref="A1:J1"/>
    <mergeCell ref="A2:I2"/>
    <mergeCell ref="A3:J3"/>
    <mergeCell ref="A4:J4"/>
    <mergeCell ref="L8:M8"/>
    <mergeCell ref="N8:O8"/>
    <mergeCell ref="A300:H300"/>
    <mergeCell ref="A301:I301"/>
    <mergeCell ref="A330:H330"/>
    <mergeCell ref="A331:H331"/>
  </mergeCells>
  <printOptions headings="false" gridLines="false" gridLinesSet="true" horizontalCentered="false" verticalCentered="false"/>
  <pageMargins left="0.905555555555556" right="0.511805555555556" top="0.7875" bottom="0.78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