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Anexo I" sheetId="1" state="visible" r:id="rId2"/>
    <sheet name="Anexo II" sheetId="2" state="visible" r:id="rId3"/>
    <sheet name="Anexo III (Peças Reposição)" sheetId="3" state="visible" r:id="rId4"/>
    <sheet name="Anexo IV (serviços)" sheetId="4" state="visible" r:id="rId5"/>
    <sheet name="Anexo V (Material Básico) " sheetId="5" state="visible" r:id="rId6"/>
    <sheet name="Anexo VI (hora-extra)" sheetId="6" state="visible" r:id="rId7"/>
    <sheet name="Anexo VII" sheetId="7" state="visible" r:id="rId8"/>
    <sheet name="Uniformes (Novo)" sheetId="8" state="visible" r:id="rId9"/>
    <sheet name="Plan1" sheetId="9" state="visible" r:id="rId10"/>
  </sheets>
  <definedNames>
    <definedName function="false" hidden="false" localSheetId="0" name="_xlnm.Print_Area" vbProcedure="false">'Anexo I'!$A$1:$A$97</definedName>
    <definedName function="false" hidden="false" localSheetId="0" name="_xlnm.Print_Titles" vbProcedure="false">'Anexo I'!$1:$2</definedName>
    <definedName function="false" hidden="false" localSheetId="1" name="_xlnm.Print_Area" vbProcedure="false">'Anexo II'!$A$1:$J$280</definedName>
    <definedName function="false" hidden="false" localSheetId="1" name="_xlnm.Print_Titles" vbProcedure="false">'Anexo II'!$1:$3</definedName>
    <definedName function="false" hidden="false" localSheetId="2" name="_xlnm.Print_Titles" vbProcedure="false">'Anexo III (Peças Reposição)'!$1:$3</definedName>
    <definedName function="false" hidden="true" localSheetId="2" name="_xlnm._FilterDatabase" vbProcedure="false">'Anexo III (Peças Reposição)'!$A$3:$G$113</definedName>
    <definedName function="false" hidden="false" localSheetId="3" name="_xlnm.Print_Area" vbProcedure="false">'Anexo IV (serviços)'!$B$1:$J$128</definedName>
    <definedName function="false" hidden="false" localSheetId="3" name="_xlnm.Print_Titles" vbProcedure="false">'Anexo IV (serviços)'!$1:$3</definedName>
    <definedName function="false" hidden="false" localSheetId="4" name="_xlnm.Print_Titles" vbProcedure="false">'Anexo V (Material Básico) '!$1:$3</definedName>
    <definedName function="false" hidden="false" localSheetId="5" name="_xlnm.Print_Area" vbProcedure="false">'Anexo VI (hora-extra)'!$A$1:$H$14</definedName>
    <definedName function="false" hidden="false" localSheetId="6" name="_xlnm.Print_Area" vbProcedure="false">'Anexo VII'!$A$1:$C$18</definedName>
    <definedName function="false" hidden="false" name="Excel_BuiltIn_Print_Area_100" vbProcedure="false">#REF!</definedName>
    <definedName function="false" hidden="false" name="Excel_BuiltIn_Print_Area_100_1" vbProcedure="false">#REF!</definedName>
    <definedName function="false" hidden="false" name="Excel_BuiltIn_Print_Area_101" vbProcedure="false">#REF!</definedName>
    <definedName function="false" hidden="false" name="Excel_BuiltIn_Print_Area_101_1" vbProcedure="false">#REF!</definedName>
    <definedName function="false" hidden="false" name="Excel_BuiltIn_Print_Area_102" vbProcedure="false">#REF!</definedName>
    <definedName function="false" hidden="false" name="Excel_BuiltIn_Print_Area_103" vbProcedure="false">#REF!</definedName>
    <definedName function="false" hidden="false" name="Excel_BuiltIn_Print_Area_104" vbProcedure="false">#REF!</definedName>
    <definedName function="false" hidden="false" name="Excel_BuiltIn_Print_Area_104_1" vbProcedure="false">#REF!</definedName>
    <definedName function="false" hidden="false" name="Excel_BuiltIn_Print_Area_105" vbProcedure="false">#REF!</definedName>
    <definedName function="false" hidden="false" name="Excel_BuiltIn_Print_Area_105_1" vbProcedure="false">#REF!</definedName>
    <definedName function="false" hidden="false" name="Excel_BuiltIn_Print_Area_106" vbProcedure="false">#REF!</definedName>
    <definedName function="false" hidden="false" name="Excel_BuiltIn_Print_Area_107" vbProcedure="false">#REF!</definedName>
    <definedName function="false" hidden="false" name="Excel_BuiltIn_Print_Area_108" vbProcedure="false">#REF!</definedName>
    <definedName function="false" hidden="false" name="Excel_BuiltIn_Print_Area_109" vbProcedure="false">#REF!</definedName>
    <definedName function="false" hidden="false" name="Excel_BuiltIn_Print_Area_10_1" vbProcedure="false">#REF!</definedName>
    <definedName function="false" hidden="false" name="Excel_BuiltIn_Print_Area_10_1_1" vbProcedure="false">"$#REF!.$A$1:$F$122"</definedName>
    <definedName function="false" hidden="false" name="Excel_BuiltIn_Print_Area_110" vbProcedure="false">#REF!</definedName>
    <definedName function="false" hidden="false" name="Excel_BuiltIn_Print_Area_110_1" vbProcedure="false">#REF!</definedName>
    <definedName function="false" hidden="false" name="Excel_BuiltIn_Print_Area_111" vbProcedure="false">#REF!</definedName>
    <definedName function="false" hidden="false" name="Excel_BuiltIn_Print_Area_111_1" vbProcedure="false">#REF!</definedName>
    <definedName function="false" hidden="false" name="Excel_BuiltIn_Print_Area_112" vbProcedure="false">#REF!</definedName>
    <definedName function="false" hidden="false" name="Excel_BuiltIn_Print_Area_112_1" vbProcedure="false">#REF!</definedName>
    <definedName function="false" hidden="false" name="Excel_BuiltIn_Print_Area_113" vbProcedure="false">#REF!</definedName>
    <definedName function="false" hidden="false" name="Excel_BuiltIn_Print_Area_113_1" vbProcedure="false">#REF!</definedName>
    <definedName function="false" hidden="false" name="Excel_BuiltIn_Print_Area_114" vbProcedure="false">#REF!</definedName>
    <definedName function="false" hidden="false" name="Excel_BuiltIn_Print_Area_114_1" vbProcedure="false">#REF!</definedName>
    <definedName function="false" hidden="false" name="Excel_BuiltIn_Print_Area_115" vbProcedure="false">#REF!</definedName>
    <definedName function="false" hidden="false" name="Excel_BuiltIn_Print_Area_115_1" vbProcedure="false">#REF!</definedName>
    <definedName function="false" hidden="false" name="Excel_BuiltIn_Print_Area_116" vbProcedure="false">#REF!</definedName>
    <definedName function="false" hidden="false" name="Excel_BuiltIn_Print_Area_116_1" vbProcedure="false">#REF!</definedName>
    <definedName function="false" hidden="false" name="Excel_BuiltIn_Print_Area_117" vbProcedure="false">#REF!</definedName>
    <definedName function="false" hidden="false" name="Excel_BuiltIn_Print_Area_117_1" vbProcedure="false">#REF!</definedName>
    <definedName function="false" hidden="false" name="Excel_BuiltIn_Print_Area_118" vbProcedure="false">#REF!</definedName>
    <definedName function="false" hidden="false" name="Excel_BuiltIn_Print_Area_118_1" vbProcedure="false">#REF!</definedName>
    <definedName function="false" hidden="false" name="Excel_BuiltIn_Print_Area_119" vbProcedure="false">#REF!</definedName>
    <definedName function="false" hidden="false" name="Excel_BuiltIn_Print_Area_119_1" vbProcedure="false">#REF!</definedName>
    <definedName function="false" hidden="false" name="Excel_BuiltIn_Print_Area_11_1" vbProcedure="false">#REF!</definedName>
    <definedName function="false" hidden="false" name="Excel_BuiltIn_Print_Area_11_1_1" vbProcedure="false">"$#REF!.$A$1:$F$122"</definedName>
    <definedName function="false" hidden="false" name="Excel_BuiltIn_Print_Area_120" vbProcedure="false">#REF!</definedName>
    <definedName function="false" hidden="false" name="Excel_BuiltIn_Print_Area_120_1" vbProcedure="false">#REF!</definedName>
    <definedName function="false" hidden="false" name="Excel_BuiltIn_Print_Area_121" vbProcedure="false">#REF!</definedName>
    <definedName function="false" hidden="false" name="Excel_BuiltIn_Print_Area_121_1" vbProcedure="false">#REF!</definedName>
    <definedName function="false" hidden="false" name="Excel_BuiltIn_Print_Area_122" vbProcedure="false">#REF!</definedName>
    <definedName function="false" hidden="false" name="Excel_BuiltIn_Print_Area_122_1" vbProcedure="false">#REF!</definedName>
    <definedName function="false" hidden="false" name="Excel_BuiltIn_Print_Area_123" vbProcedure="false">#REF!</definedName>
    <definedName function="false" hidden="false" name="Excel_BuiltIn_Print_Area_123_1" vbProcedure="false">#REF!</definedName>
    <definedName function="false" hidden="false" name="Excel_BuiltIn_Print_Area_124" vbProcedure="false">#REF!</definedName>
    <definedName function="false" hidden="false" name="Excel_BuiltIn_Print_Area_124_1" vbProcedure="false">#REF!</definedName>
    <definedName function="false" hidden="false" name="Excel_BuiltIn_Print_Area_125" vbProcedure="false">#REF!</definedName>
    <definedName function="false" hidden="false" name="Excel_BuiltIn_Print_Area_125_1" vbProcedure="false">#REF!</definedName>
    <definedName function="false" hidden="false" name="Excel_BuiltIn_Print_Area_126" vbProcedure="false">#REF!</definedName>
    <definedName function="false" hidden="false" name="Excel_BuiltIn_Print_Area_126_1" vbProcedure="false">#REF!</definedName>
    <definedName function="false" hidden="false" name="Excel_BuiltIn_Print_Area_127" vbProcedure="false">#REF!</definedName>
    <definedName function="false" hidden="false" name="Excel_BuiltIn_Print_Area_127_1" vbProcedure="false">#REF!</definedName>
    <definedName function="false" hidden="false" name="Excel_BuiltIn_Print_Area_128" vbProcedure="false">#REF!</definedName>
    <definedName function="false" hidden="false" name="Excel_BuiltIn_Print_Area_128_1" vbProcedure="false">#REF!</definedName>
    <definedName function="false" hidden="false" name="Excel_BuiltIn_Print_Area_129" vbProcedure="false">#REF!</definedName>
    <definedName function="false" hidden="false" name="Excel_BuiltIn_Print_Area_129_1" vbProcedure="false">#REF!</definedName>
    <definedName function="false" hidden="false" name="Excel_BuiltIn_Print_Area_12_1" vbProcedure="false">#REF!</definedName>
    <definedName function="false" hidden="false" name="Excel_BuiltIn_Print_Area_12_1_1" vbProcedure="false">"$#REF!.$A$1:$F$122"</definedName>
    <definedName function="false" hidden="false" name="Excel_BuiltIn_Print_Area_130" vbProcedure="false">#REF!</definedName>
    <definedName function="false" hidden="false" name="Excel_BuiltIn_Print_Area_130_1" vbProcedure="false">#REF!</definedName>
    <definedName function="false" hidden="false" name="Excel_BuiltIn_Print_Area_131" vbProcedure="false">#REF!</definedName>
    <definedName function="false" hidden="false" name="Excel_BuiltIn_Print_Area_131_1" vbProcedure="false">#REF!</definedName>
    <definedName function="false" hidden="false" name="Excel_BuiltIn_Print_Area_132" vbProcedure="false">#REF!</definedName>
    <definedName function="false" hidden="false" name="Excel_BuiltIn_Print_Area_132_1" vbProcedure="false">#REF!</definedName>
    <definedName function="false" hidden="false" name="Excel_BuiltIn_Print_Area_133" vbProcedure="false">#REF!</definedName>
    <definedName function="false" hidden="false" name="Excel_BuiltIn_Print_Area_134" vbProcedure="false">#REF!</definedName>
    <definedName function="false" hidden="false" name="Excel_BuiltIn_Print_Area_135" vbProcedure="false">#REF!</definedName>
    <definedName function="false" hidden="false" name="Excel_BuiltIn_Print_Area_135_1" vbProcedure="false">#REF!</definedName>
    <definedName function="false" hidden="false" name="Excel_BuiltIn_Print_Area_136" vbProcedure="false">#REF!</definedName>
    <definedName function="false" hidden="false" name="Excel_BuiltIn_Print_Area_136_1" vbProcedure="false">#REF!</definedName>
    <definedName function="false" hidden="false" name="Excel_BuiltIn_Print_Area_137" vbProcedure="false">#REF!</definedName>
    <definedName function="false" hidden="false" name="Excel_BuiltIn_Print_Area_137_1" vbProcedure="false">#REF!</definedName>
    <definedName function="false" hidden="false" name="Excel_BuiltIn_Print_Area_138" vbProcedure="false">#REF!</definedName>
    <definedName function="false" hidden="false" name="Excel_BuiltIn_Print_Area_138_1" vbProcedure="false">#REF!</definedName>
    <definedName function="false" hidden="false" name="Excel_BuiltIn_Print_Area_139" vbProcedure="false">#REF!</definedName>
    <definedName function="false" hidden="false" name="Excel_BuiltIn_Print_Area_139_1" vbProcedure="false">#REF!</definedName>
    <definedName function="false" hidden="false" name="Excel_BuiltIn_Print_Area_13_1" vbProcedure="false">#REF!</definedName>
    <definedName function="false" hidden="false" name="Excel_BuiltIn_Print_Area_13_1_1" vbProcedure="false">"$#REF!.$A$1:$F$122"</definedName>
    <definedName function="false" hidden="false" name="Excel_BuiltIn_Print_Area_140" vbProcedure="false">#REF!</definedName>
    <definedName function="false" hidden="false" name="Excel_BuiltIn_Print_Area_140_1" vbProcedure="false">#REF!</definedName>
    <definedName function="false" hidden="false" name="Excel_BuiltIn_Print_Area_141" vbProcedure="false">#REF!</definedName>
    <definedName function="false" hidden="false" name="Excel_BuiltIn_Print_Area_141_1" vbProcedure="false">#REF!</definedName>
    <definedName function="false" hidden="false" name="Excel_BuiltIn_Print_Area_142" vbProcedure="false">#REF!</definedName>
    <definedName function="false" hidden="false" name="Excel_BuiltIn_Print_Area_142_1" vbProcedure="false">#REF!</definedName>
    <definedName function="false" hidden="false" name="Excel_BuiltIn_Print_Area_143" vbProcedure="false">#REF!</definedName>
    <definedName function="false" hidden="false" name="Excel_BuiltIn_Print_Area_143_1" vbProcedure="false">"$#REF!.$A$1:$F$122"</definedName>
    <definedName function="false" hidden="false" name="Excel_BuiltIn_Print_Area_144" vbProcedure="false">#REF!</definedName>
    <definedName function="false" hidden="false" name="Excel_BuiltIn_Print_Area_145" vbProcedure="false">#REF!</definedName>
    <definedName function="false" hidden="false" name="Excel_BuiltIn_Print_Area_146" vbProcedure="false">#REF!</definedName>
    <definedName function="false" hidden="false" name="Excel_BuiltIn_Print_Area_147" vbProcedure="false">#REF!</definedName>
    <definedName function="false" hidden="false" name="Excel_BuiltIn_Print_Area_148" vbProcedure="false">#REF!</definedName>
    <definedName function="false" hidden="false" name="Excel_BuiltIn_Print_Area_149" vbProcedure="false">#REF!</definedName>
    <definedName function="false" hidden="false" name="Excel_BuiltIn_Print_Area_14_1" vbProcedure="false">#REF!</definedName>
    <definedName function="false" hidden="false" name="Excel_BuiltIn_Print_Area_151" vbProcedure="false">#REF!</definedName>
    <definedName function="false" hidden="false" name="Excel_BuiltIn_Print_Area_152" vbProcedure="false">#REF!</definedName>
    <definedName function="false" hidden="false" name="Excel_BuiltIn_Print_Area_153" vbProcedure="false">#REF!</definedName>
    <definedName function="false" hidden="false" name="Excel_BuiltIn_Print_Area_154" vbProcedure="false">#REF!</definedName>
    <definedName function="false" hidden="false" name="Excel_BuiltIn_Print_Area_155" vbProcedure="false">#REF!</definedName>
    <definedName function="false" hidden="false" name="Excel_BuiltIn_Print_Area_156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21_1" vbProcedure="false">#REF!</definedName>
    <definedName function="false" hidden="false" name="Excel_BuiltIn_Print_Area_22_1" vbProcedure="false">#REF!</definedName>
    <definedName function="false" hidden="false" name="Excel_BuiltIn_Print_Area_23_1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_1" vbProcedure="false">#REF!</definedName>
    <definedName function="false" hidden="false" name="Excel_BuiltIn_Print_Area_25_1_1" vbProcedure="false">#REF!</definedName>
    <definedName function="false" hidden="false" name="Excel_BuiltIn_Print_Area_26_1" vbProcedure="false">#REF!</definedName>
    <definedName function="false" hidden="false" name="Excel_BuiltIn_Print_Area_26_1_1" vbProcedure="false">#REF!</definedName>
    <definedName function="false" hidden="false" name="Excel_BuiltIn_Print_Area_27_1" vbProcedure="false">#REF!</definedName>
    <definedName function="false" hidden="false" name="Excel_BuiltIn_Print_Area_27_1_1" vbProcedure="false">#REF!</definedName>
    <definedName function="false" hidden="false" name="Excel_BuiltIn_Print_Area_28_1" vbProcedure="false">#REF!</definedName>
    <definedName function="false" hidden="false" name="Excel_BuiltIn_Print_Area_28_1_1" vbProcedure="false">#REF!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30_1" vbProcedure="false">#REF!</definedName>
    <definedName function="false" hidden="false" name="Excel_BuiltIn_Print_Area_30_1_1" vbProcedure="false">#REF!</definedName>
    <definedName function="false" hidden="false" name="Excel_BuiltIn_Print_Area_31_1" vbProcedure="false">#REF!</definedName>
    <definedName function="false" hidden="false" name="Excel_BuiltIn_Print_Area_31_1_1" vbProcedure="false">#REF!</definedName>
    <definedName function="false" hidden="false" name="Excel_BuiltIn_Print_Area_32_1" vbProcedure="false">#REF!</definedName>
    <definedName function="false" hidden="false" name="Excel_BuiltIn_Print_Area_32_1_1" vbProcedure="false">#REF!</definedName>
    <definedName function="false" hidden="false" name="Excel_BuiltIn_Print_Area_33_1" vbProcedure="false">#REF!</definedName>
    <definedName function="false" hidden="false" name="Excel_BuiltIn_Print_Area_33_1_1" vbProcedure="false">#REF!</definedName>
    <definedName function="false" hidden="false" name="Excel_BuiltIn_Print_Area_34_1" vbProcedure="false">#REF!</definedName>
    <definedName function="false" hidden="false" name="Excel_BuiltIn_Print_Area_34_1_1" vbProcedure="false">#REF!</definedName>
    <definedName function="false" hidden="false" name="Excel_BuiltIn_Print_Area_35_1" vbProcedure="false">#REF!</definedName>
    <definedName function="false" hidden="false" name="Excel_BuiltIn_Print_Area_35_1_1" vbProcedure="false">#REF!</definedName>
    <definedName function="false" hidden="false" name="Excel_BuiltIn_Print_Area_36_1" vbProcedure="false">#REF!</definedName>
    <definedName function="false" hidden="false" name="Excel_BuiltIn_Print_Area_36_1_1" vbProcedure="false">#REF!</definedName>
    <definedName function="false" hidden="false" name="Excel_BuiltIn_Print_Area_37_1" vbProcedure="false">#REF!</definedName>
    <definedName function="false" hidden="false" name="Excel_BuiltIn_Print_Area_37_1_1" vbProcedure="false">"$#REF!.$A$1:$F$122"</definedName>
    <definedName function="false" hidden="false" name="Excel_BuiltIn_Print_Area_38_1" vbProcedure="false">#REF!</definedName>
    <definedName function="false" hidden="false" name="Excel_BuiltIn_Print_Area_38_1_1" vbProcedure="false">"$#REF!.$A$1:$F$122"</definedName>
    <definedName function="false" hidden="false" name="Excel_BuiltIn_Print_Area_39_1" vbProcedure="false">#REF!</definedName>
    <definedName function="false" hidden="false" name="Excel_BuiltIn_Print_Area_39_1_1" vbProcedure="false">"$#REF!.$A$1:$F$122"</definedName>
    <definedName function="false" hidden="false" name="Excel_BuiltIn_Print_Area_3_1" vbProcedure="false">#REF!</definedName>
    <definedName function="false" hidden="false" name="Excel_BuiltIn_Print_Area_40_1" vbProcedure="false">#REF!</definedName>
    <definedName function="false" hidden="false" name="Excel_BuiltIn_Print_Area_40_1_1" vbProcedure="false">"$#REF!.$A$1:$F$122"</definedName>
    <definedName function="false" hidden="false" name="Excel_BuiltIn_Print_Area_41_1" vbProcedure="false">#REF!</definedName>
    <definedName function="false" hidden="false" name="Excel_BuiltIn_Print_Area_41_1_1" vbProcedure="false">"$#REF!.$A$1:$F$122"</definedName>
    <definedName function="false" hidden="false" name="Excel_BuiltIn_Print_Area_42_1" vbProcedure="false">#REF!</definedName>
    <definedName function="false" hidden="false" name="Excel_BuiltIn_Print_Area_42_1_1" vbProcedure="false">"$#REF!.$A$1:$F$122"</definedName>
    <definedName function="false" hidden="false" name="Excel_BuiltIn_Print_Area_43_1" vbProcedure="false">#REF!</definedName>
    <definedName function="false" hidden="false" name="Excel_BuiltIn_Print_Area_43_1_1" vbProcedure="false">"$#REF!.$A$1:$F$122"</definedName>
    <definedName function="false" hidden="false" name="Excel_BuiltIn_Print_Area_44_1" vbProcedure="false">#REF!</definedName>
    <definedName function="false" hidden="false" name="Excel_BuiltIn_Print_Area_44_1_1" vbProcedure="false">"$#REF!.$A$1:$F$122"</definedName>
    <definedName function="false" hidden="false" name="Excel_BuiltIn_Print_Area_45_1" vbProcedure="false">#REF!</definedName>
    <definedName function="false" hidden="false" name="Excel_BuiltIn_Print_Area_45_1_1" vbProcedure="false">"$#REF!.$A$1:$F$122"</definedName>
    <definedName function="false" hidden="false" name="Excel_BuiltIn_Print_Area_46_1" vbProcedure="false">#REF!</definedName>
    <definedName function="false" hidden="false" name="Excel_BuiltIn_Print_Area_46_1_1" vbProcedure="false">"$#REF!.$A$1:$F$122"</definedName>
    <definedName function="false" hidden="false" name="Excel_BuiltIn_Print_Area_47_1" vbProcedure="false">#REF!</definedName>
    <definedName function="false" hidden="false" name="Excel_BuiltIn_Print_Area_47_1_1" vbProcedure="false">"$#REF!.$A$1:$F$122"</definedName>
    <definedName function="false" hidden="false" name="Excel_BuiltIn_Print_Area_48_1" vbProcedure="false">#REF!</definedName>
    <definedName function="false" hidden="false" name="Excel_BuiltIn_Print_Area_48_1_1" vbProcedure="false">"$#REF!.$A$1:$F$122"</definedName>
    <definedName function="false" hidden="false" name="Excel_BuiltIn_Print_Area_49" vbProcedure="false">#REF!</definedName>
    <definedName function="false" hidden="false" name="Excel_BuiltIn_Print_Area_49_1" vbProcedure="false">"$#REF!.$A$1:$F$122"</definedName>
    <definedName function="false" hidden="false" name="Excel_BuiltIn_Print_Area_4_1" vbProcedure="false">#REF!</definedName>
    <definedName function="false" hidden="false" name="Excel_BuiltIn_Print_Area_50" vbProcedure="false">#REF!</definedName>
    <definedName function="false" hidden="false" name="Excel_BuiltIn_Print_Area_50_1" vbProcedure="false">"$#REF!.$A$1:$F$122"</definedName>
    <definedName function="false" hidden="false" name="Excel_BuiltIn_Print_Area_51" vbProcedure="false">#REF!</definedName>
    <definedName function="false" hidden="false" name="Excel_BuiltIn_Print_Area_52" vbProcedure="false">#REF!</definedName>
    <definedName function="false" hidden="false" name="Excel_BuiltIn_Print_Area_53" vbProcedure="false">#REF!</definedName>
    <definedName function="false" hidden="false" name="Excel_BuiltIn_Print_Area_53_1" vbProcedure="false">"$#REF!.$A$1:$F$122"</definedName>
    <definedName function="false" hidden="false" name="Excel_BuiltIn_Print_Area_54" vbProcedure="false">#REF!</definedName>
    <definedName function="false" hidden="false" name="Excel_BuiltIn_Print_Area_55" vbProcedure="false">#REF!</definedName>
    <definedName function="false" hidden="false" name="Excel_BuiltIn_Print_Area_56" vbProcedure="false">#REF!</definedName>
    <definedName function="false" hidden="false" name="Excel_BuiltIn_Print_Area_57" vbProcedure="false">#REF!</definedName>
    <definedName function="false" hidden="false" name="Excel_BuiltIn_Print_Area_58" vbProcedure="false">#REF!</definedName>
    <definedName function="false" hidden="false" name="Excel_BuiltIn_Print_Area_59" vbProcedure="false">#REF!</definedName>
    <definedName function="false" hidden="false" name="Excel_BuiltIn_Print_Area_5_1" vbProcedure="false">#REF!</definedName>
    <definedName function="false" hidden="false" name="Excel_BuiltIn_Print_Area_5_1_1" vbProcedure="false">"$#REF!.$A$1:$F$122"</definedName>
    <definedName function="false" hidden="false" name="Excel_BuiltIn_Print_Area_60" vbProcedure="false">#REF!</definedName>
    <definedName function="false" hidden="false" name="Excel_BuiltIn_Print_Area_61" vbProcedure="false">#REF!</definedName>
    <definedName function="false" hidden="false" name="Excel_BuiltIn_Print_Area_62" vbProcedure="false">#REF!</definedName>
    <definedName function="false" hidden="false" name="Excel_BuiltIn_Print_Area_63" vbProcedure="false">#REF!</definedName>
    <definedName function="false" hidden="false" name="Excel_BuiltIn_Print_Area_64" vbProcedure="false">#REF!</definedName>
    <definedName function="false" hidden="false" name="Excel_BuiltIn_Print_Area_65" vbProcedure="false">#REF!</definedName>
    <definedName function="false" hidden="false" name="Excel_BuiltIn_Print_Area_66" vbProcedure="false">#REF!</definedName>
    <definedName function="false" hidden="false" name="Excel_BuiltIn_Print_Area_67" vbProcedure="false">#REF!</definedName>
    <definedName function="false" hidden="false" name="Excel_BuiltIn_Print_Area_67_1" vbProcedure="false">"$#REF!.$A$1:$F$122"</definedName>
    <definedName function="false" hidden="false" name="Excel_BuiltIn_Print_Area_68" vbProcedure="false">#REF!</definedName>
    <definedName function="false" hidden="false" name="Excel_BuiltIn_Print_Area_69" vbProcedure="false">#REF!</definedName>
    <definedName function="false" hidden="false" name="Excel_BuiltIn_Print_Area_6_1" vbProcedure="false">#REF!</definedName>
    <definedName function="false" hidden="false" name="Excel_BuiltIn_Print_Area_6_1_1" vbProcedure="false">"$#REF!.$A$1:$F$122"</definedName>
    <definedName function="false" hidden="false" name="Excel_BuiltIn_Print_Area_70" vbProcedure="false">#REF!</definedName>
    <definedName function="false" hidden="false" name="Excel_BuiltIn_Print_Area_71" vbProcedure="false">#REF!</definedName>
    <definedName function="false" hidden="false" name="Excel_BuiltIn_Print_Area_72" vbProcedure="false">#REF!</definedName>
    <definedName function="false" hidden="false" name="Excel_BuiltIn_Print_Area_73" vbProcedure="false">#REF!</definedName>
    <definedName function="false" hidden="false" name="Excel_BuiltIn_Print_Area_74" vbProcedure="false">#REF!</definedName>
    <definedName function="false" hidden="false" name="Excel_BuiltIn_Print_Area_75" vbProcedure="false">#REF!</definedName>
    <definedName function="false" hidden="false" name="Excel_BuiltIn_Print_Area_76" vbProcedure="false">#REF!</definedName>
    <definedName function="false" hidden="false" name="Excel_BuiltIn_Print_Area_77" vbProcedure="false">#REF!</definedName>
    <definedName function="false" hidden="false" name="Excel_BuiltIn_Print_Area_78" vbProcedure="false">#REF!</definedName>
    <definedName function="false" hidden="false" name="Excel_BuiltIn_Print_Area_78_1" vbProcedure="false">#REF!</definedName>
    <definedName function="false" hidden="false" name="Excel_BuiltIn_Print_Area_78_1_1" vbProcedure="false">#REF!</definedName>
    <definedName function="false" hidden="false" name="Excel_BuiltIn_Print_Area_79" vbProcedure="false">#REF!</definedName>
    <definedName function="false" hidden="false" name="Excel_BuiltIn_Print_Area_79_1" vbProcedure="false">#REF!</definedName>
    <definedName function="false" hidden="false" name="Excel_BuiltIn_Print_Area_7_1" vbProcedure="false">#REF!</definedName>
    <definedName function="false" hidden="false" name="Excel_BuiltIn_Print_Area_7_1_1" vbProcedure="false">"$#REF!.$A$1:$F$122"</definedName>
    <definedName function="false" hidden="false" name="Excel_BuiltIn_Print_Area_80" vbProcedure="false">#REF!</definedName>
    <definedName function="false" hidden="false" name="Excel_BuiltIn_Print_Area_80_1" vbProcedure="false">#REF!</definedName>
    <definedName function="false" hidden="false" name="Excel_BuiltIn_Print_Area_81" vbProcedure="false">#REF!</definedName>
    <definedName function="false" hidden="false" name="Excel_BuiltIn_Print_Area_81_1" vbProcedure="false">#REF!</definedName>
    <definedName function="false" hidden="false" name="Excel_BuiltIn_Print_Area_82" vbProcedure="false">#REF!</definedName>
    <definedName function="false" hidden="false" name="Excel_BuiltIn_Print_Area_82_1" vbProcedure="false">#REF!</definedName>
    <definedName function="false" hidden="false" name="Excel_BuiltIn_Print_Area_83" vbProcedure="false">#REF!</definedName>
    <definedName function="false" hidden="false" name="Excel_BuiltIn_Print_Area_83_1" vbProcedure="false">#REF!</definedName>
    <definedName function="false" hidden="false" name="Excel_BuiltIn_Print_Area_84" vbProcedure="false">#REF!</definedName>
    <definedName function="false" hidden="false" name="Excel_BuiltIn_Print_Area_84_1" vbProcedure="false">#REF!</definedName>
    <definedName function="false" hidden="false" name="Excel_BuiltIn_Print_Area_85" vbProcedure="false">#REF!</definedName>
    <definedName function="false" hidden="false" name="Excel_BuiltIn_Print_Area_86" vbProcedure="false">#REF!</definedName>
    <definedName function="false" hidden="false" name="Excel_BuiltIn_Print_Area_86_1" vbProcedure="false">#REF!</definedName>
    <definedName function="false" hidden="false" name="Excel_BuiltIn_Print_Area_87" vbProcedure="false">#REF!</definedName>
    <definedName function="false" hidden="false" name="Excel_BuiltIn_Print_Area_87_1" vbProcedure="false">#REF!</definedName>
    <definedName function="false" hidden="false" name="Excel_BuiltIn_Print_Area_89" vbProcedure="false">#REF!</definedName>
    <definedName function="false" hidden="false" name="Excel_BuiltIn_Print_Area_89_1" vbProcedure="false">#REF!</definedName>
    <definedName function="false" hidden="false" name="Excel_BuiltIn_Print_Area_8_1" vbProcedure="false">#REF!</definedName>
    <definedName function="false" hidden="false" name="Excel_BuiltIn_Print_Area_8_1_1" vbProcedure="false">"$#REF!.$A$1:$F$122"</definedName>
    <definedName function="false" hidden="false" name="Excel_BuiltIn_Print_Area_90" vbProcedure="false">#REF!</definedName>
    <definedName function="false" hidden="false" name="Excel_BuiltIn_Print_Area_91" vbProcedure="false">#REF!</definedName>
    <definedName function="false" hidden="false" name="Excel_BuiltIn_Print_Area_91_1" vbProcedure="false">#REF!</definedName>
    <definedName function="false" hidden="false" name="Excel_BuiltIn_Print_Area_92" vbProcedure="false">#REF!</definedName>
    <definedName function="false" hidden="false" name="Excel_BuiltIn_Print_Area_92_1" vbProcedure="false">#REF!</definedName>
    <definedName function="false" hidden="false" name="Excel_BuiltIn_Print_Area_93" vbProcedure="false">#REF!</definedName>
    <definedName function="false" hidden="false" name="Excel_BuiltIn_Print_Area_93_1" vbProcedure="false">#REF!</definedName>
    <definedName function="false" hidden="false" name="Excel_BuiltIn_Print_Area_94" vbProcedure="false">#REF!</definedName>
    <definedName function="false" hidden="false" name="Excel_BuiltIn_Print_Area_94_1" vbProcedure="false">#REF!</definedName>
    <definedName function="false" hidden="false" name="Excel_BuiltIn_Print_Area_95" vbProcedure="false">#REF!</definedName>
    <definedName function="false" hidden="false" name="Excel_BuiltIn_Print_Area_95_1" vbProcedure="false">#REF!</definedName>
    <definedName function="false" hidden="false" name="Excel_BuiltIn_Print_Area_96" vbProcedure="false">#REF!</definedName>
    <definedName function="false" hidden="false" name="Excel_BuiltIn_Print_Area_96_1" vbProcedure="false">#REF!</definedName>
    <definedName function="false" hidden="false" name="Excel_BuiltIn_Print_Area_97" vbProcedure="false">#REF!</definedName>
    <definedName function="false" hidden="false" name="Excel_BuiltIn_Print_Area_97_1" vbProcedure="false">#REF!</definedName>
    <definedName function="false" hidden="false" name="Excel_BuiltIn_Print_Area_98" vbProcedure="false">#REF!</definedName>
    <definedName function="false" hidden="false" name="Excel_BuiltIn_Print_Area_98_1" vbProcedure="false">#REF!</definedName>
    <definedName function="false" hidden="false" name="Excel_BuiltIn_Print_Area_99" vbProcedure="false">#REF!</definedName>
    <definedName function="false" hidden="false" name="Excel_BuiltIn_Print_Area_99_1" vbProcedure="false">#REF!</definedName>
    <definedName function="false" hidden="false" name="Excel_BuiltIn_Print_Area_9_1" vbProcedure="false">#REF!</definedName>
    <definedName function="false" hidden="false" name="Excel_BuiltIn_Print_Area_9_1_1" vbProcedure="false">"$#REF!.$A$1:$F$122"</definedName>
    <definedName function="false" hidden="false" name="Excel_BuiltIn_Print_Titles_10" vbProcedure="false">"$#REF!.$A$16:$IU$16"</definedName>
    <definedName function="false" hidden="false" name="Excel_BuiltIn_Print_Titles_11" vbProcedure="false">"$#REF!.$A$16:$IU$16"</definedName>
    <definedName function="false" hidden="false" name="Excel_BuiltIn_Print_Titles_12" vbProcedure="false">"$#REF!.$A$16:$IU$16"</definedName>
    <definedName function="false" hidden="false" name="Excel_BuiltIn_Print_Titles_13" vbProcedure="false">"$#REF!.$A$16:$IU$16"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23" vbProcedure="false">#REF!</definedName>
    <definedName function="false" hidden="false" name="Excel_BuiltIn_Print_Titles_24" vbProcedure="false">#REF!</definedName>
    <definedName function="false" hidden="false" name="Excel_BuiltIn_Print_Titles_25" vbProcedure="false">#REF!</definedName>
    <definedName function="false" hidden="false" name="Excel_BuiltIn_Print_Titles_26" vbProcedure="false">#REF!</definedName>
    <definedName function="false" hidden="false" name="Excel_BuiltIn_Print_Titles_27" vbProcedure="false">#REF!</definedName>
    <definedName function="false" hidden="false" name="Excel_BuiltIn_Print_Titles_28" vbProcedure="false">#REF!</definedName>
    <definedName function="false" hidden="false" name="Excel_BuiltIn_Print_Titles_29" vbProcedure="false">#REF!</definedName>
    <definedName function="false" hidden="false" name="Excel_BuiltIn_Print_Titles_3" vbProcedure="false">#REF!</definedName>
    <definedName function="false" hidden="false" name="Excel_BuiltIn_Print_Titles_30" vbProcedure="false">#REF!</definedName>
    <definedName function="false" hidden="false" name="Excel_BuiltIn_Print_Titles_31" vbProcedure="false">#REF!</definedName>
    <definedName function="false" hidden="false" name="Excel_BuiltIn_Print_Titles_32" vbProcedure="false">#REF!</definedName>
    <definedName function="false" hidden="false" name="Excel_BuiltIn_Print_Titles_33" vbProcedure="false">#REF!</definedName>
    <definedName function="false" hidden="false" name="Excel_BuiltIn_Print_Titles_34" vbProcedure="false">#REF!</definedName>
    <definedName function="false" hidden="false" name="Excel_BuiltIn_Print_Titles_35" vbProcedure="false">#REF!</definedName>
    <definedName function="false" hidden="false" name="Excel_BuiltIn_Print_Titles_36" vbProcedure="false">#REF!</definedName>
    <definedName function="false" hidden="false" name="Excel_BuiltIn_Print_Titles_37" vbProcedure="false">"$#REF!.$A$16:$AMJ$16"</definedName>
    <definedName function="false" hidden="false" name="Excel_BuiltIn_Print_Titles_38" vbProcedure="false">"$#REF!.$A$15:$AMJ$15"</definedName>
    <definedName function="false" hidden="false" name="Excel_BuiltIn_Print_Titles_39" vbProcedure="false">"$#REF!.$A$15:$AMJ$15"</definedName>
    <definedName function="false" hidden="false" name="Excel_BuiltIn_Print_Titles_4" vbProcedure="false">#REF!</definedName>
    <definedName function="false" hidden="false" name="Excel_BuiltIn_Print_Titles_40" vbProcedure="false">"$#REF!.$A$15:$AMJ$15"</definedName>
    <definedName function="false" hidden="false" name="Excel_BuiltIn_Print_Titles_41" vbProcedure="false">"$#REF!.$A$15:$AMJ$15"</definedName>
    <definedName function="false" hidden="false" name="Excel_BuiltIn_Print_Titles_42" vbProcedure="false">"$#REF!.$A$15:$AMJ$15"</definedName>
    <definedName function="false" hidden="false" name="Excel_BuiltIn_Print_Titles_43" vbProcedure="false">"$#REF!.$A$16:$IU$16"</definedName>
    <definedName function="false" hidden="false" name="Excel_BuiltIn_Print_Titles_44" vbProcedure="false">"$#REF!.$A$17:$AMJ$17"</definedName>
    <definedName function="false" hidden="false" name="Excel_BuiltIn_Print_Titles_45" vbProcedure="false">"$#REF!.$A$17:$AMJ$17"</definedName>
    <definedName function="false" hidden="false" name="Excel_BuiltIn_Print_Titles_46" vbProcedure="false">"$#REF!.$A$17:$AMJ$17"</definedName>
    <definedName function="false" hidden="false" name="Excel_BuiltIn_Print_Titles_47" vbProcedure="false">"$#REF!.$A$17:$AMJ$17"</definedName>
    <definedName function="false" hidden="false" name="Excel_BuiltIn_Print_Titles_48" vbProcedure="false">"$#REF!.$A$17:$AMJ$17"</definedName>
    <definedName function="false" hidden="false" name="Excel_BuiltIn_Print_Titles_49" vbProcedure="false">"$#REF!.$A$17:$AMJ$17"</definedName>
    <definedName function="false" hidden="false" name="Excel_BuiltIn_Print_Titles_5" vbProcedure="false">"$#REF!.$A$16:$IU$16"</definedName>
    <definedName function="false" hidden="false" name="Excel_BuiltIn_Print_Titles_50" vbProcedure="false">"$#REF!.$A$17:$AMJ$17"</definedName>
    <definedName function="false" hidden="false" name="Excel_BuiltIn_Print_Titles_51" vbProcedure="false">#REF!</definedName>
    <definedName function="false" hidden="false" name="Excel_BuiltIn_Print_Titles_52" vbProcedure="false">#REF!</definedName>
    <definedName function="false" hidden="false" name="Excel_BuiltIn_Print_Titles_53" vbProcedure="false">"$#REF!.$A$17:$AMJ$17"</definedName>
    <definedName function="false" hidden="false" name="Excel_BuiltIn_Print_Titles_54" vbProcedure="false">#REF!</definedName>
    <definedName function="false" hidden="false" name="Excel_BuiltIn_Print_Titles_55" vbProcedure="false">#REF!</definedName>
    <definedName function="false" hidden="false" name="Excel_BuiltIn_Print_Titles_56" vbProcedure="false">#REF!</definedName>
    <definedName function="false" hidden="false" name="Excel_BuiltIn_Print_Titles_57" vbProcedure="false">#REF!</definedName>
    <definedName function="false" hidden="false" name="Excel_BuiltIn_Print_Titles_58" vbProcedure="false">#REF!</definedName>
    <definedName function="false" hidden="false" name="Excel_BuiltIn_Print_Titles_59" vbProcedure="false">#REF!</definedName>
    <definedName function="false" hidden="false" name="Excel_BuiltIn_Print_Titles_6" vbProcedure="false">"$#REF!.$A$16:$IU$16"</definedName>
    <definedName function="false" hidden="false" name="Excel_BuiltIn_Print_Titles_60" vbProcedure="false">#REF!</definedName>
    <definedName function="false" hidden="false" name="Excel_BuiltIn_Print_Titles_61" vbProcedure="false">#REF!</definedName>
    <definedName function="false" hidden="false" name="Excel_BuiltIn_Print_Titles_62" vbProcedure="false">#REF!</definedName>
    <definedName function="false" hidden="false" name="Excel_BuiltIn_Print_Titles_63" vbProcedure="false">#REF!</definedName>
    <definedName function="false" hidden="false" name="Excel_BuiltIn_Print_Titles_64" vbProcedure="false">#REF!</definedName>
    <definedName function="false" hidden="false" name="Excel_BuiltIn_Print_Titles_7" vbProcedure="false">"$#REF!.$A$16:$IU$16"</definedName>
    <definedName function="false" hidden="false" name="Excel_BuiltIn_Print_Titles_70" vbProcedure="false">#REF!</definedName>
    <definedName function="false" hidden="false" name="Excel_BuiltIn_Print_Titles_8" vbProcedure="false">"$#REF!.$A$16:$IU$16"</definedName>
    <definedName function="false" hidden="false" name="Excel_BuiltIn_Print_Titles_9" vbProcedure="false">"$#REF!.$A$16:$IU$1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</rPr>
          <t xml:space="preserve">Engenheiro -  SINDICATO DOS ENGENHEIROS DO DISTRITO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7</xdr:row>
                <xdr:rowOff>0</xdr:rowOff>
              </xdr:from>
              <xdr:to>
                <xdr:col>7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Jauzeiro -  SINDICATO DAS EMPRESAS DE ASSEIO, CONSERVACAO, TRABALHOS TEMPORARIO E SERVICOS
TERCEIRIZAVEIS DO 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7</xdr:row>
                <xdr:rowOff>0</xdr:rowOff>
              </xdr:from>
              <xdr:to>
                <xdr:col>9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</rPr>
          <t xml:space="preserve">Supervisor - SINDICATO DAS EMPRESAS DE ASSEIO, CONSERVACAO, TRABALHOS TEMPORARIO E SERVICOS
TERCEIRIZAVEIS DO 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</xdr:row>
                <xdr:rowOff>0</xdr:rowOff>
              </xdr:from>
              <xdr:to>
                <xdr:col>11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</rPr>
          <t xml:space="preserve">Técnico de Refrigeração - SINDICATO DAS EMPRESAS DE ASSEIO, CONSERVACAO, TRABALHOS TEMPORARIO E SERVICOS
TERCEIRIZAVEIS DO 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7</xdr:row>
                <xdr:rowOff>0</xdr:rowOff>
              </xdr:from>
              <xdr:to>
                <xdr:col>14</xdr:col>
                <xdr:colOff>4</xdr:colOff>
                <xdr:row>13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</rPr>
          <t xml:space="preserve">Eletricista - SINDICATO DAS EMPRESAS DE ASSEIO, CONSERVACAO, TRABALHOS TEMPORARIO E SERVICOS
TERCEIRIZAVEIS DO 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7</xdr:row>
                <xdr:rowOff>0</xdr:rowOff>
              </xdr:from>
              <xdr:to>
                <xdr:col>16</xdr:col>
                <xdr:colOff>64</xdr:colOff>
                <xdr:row>13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Auxiliar de Serviços Gerais - SINDICATO DAS EMPRESAS DE ASSEIO, CONSERVACAO, TRABALHOS TEMPORARIO E SERVICOS
TERCEIRIZAVEIS DO 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7</xdr:row>
                <xdr:rowOff>1</xdr:rowOff>
              </xdr:from>
              <xdr:to>
                <xdr:col>19</xdr:col>
                <xdr:colOff>14</xdr:colOff>
                <xdr:row>13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</rPr>
          <t xml:space="preserve">Auxiliar Administrativo - SINDICATO DAS EMPRESAS DE ASSEIO, CONSERVACAO, TRABALHOS TEMPORARIO E SERVICOS
TERCEIRIZAVEIS DO DF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7</xdr:row>
                <xdr:rowOff>0</xdr:rowOff>
              </xdr:from>
              <xdr:to>
                <xdr:col>21</xdr:col>
                <xdr:colOff>57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7" uniqueCount="788">
  <si>
    <t xml:space="preserve">ANEXO I</t>
  </si>
  <si>
    <t xml:space="preserve">PROGRAMA MÍNIMO DE MANUTENÇÃO DOS EQUIPAMENTOS - MP/BLOCO C</t>
  </si>
  <si>
    <t xml:space="preserve">A presente especificação técnica estabelece os requisitos mínimos a serem observados para os serviços de operação e manutenção preventiva e corretiva do sistema de ar condicionado do Ministério do Planejamento.</t>
  </si>
  <si>
    <t xml:space="preserve">1 - CONDICIONADORES DE AR TIPO INDIVIDUAL (ACJ)</t>
  </si>
  <si>
    <r>
      <rPr>
        <u val="single"/>
        <sz val="10"/>
        <rFont val="Arial"/>
        <family val="2"/>
      </rPr>
      <t xml:space="preserve">1.1 - Mensalmente:</t>
    </r>
    <r>
      <rPr>
        <sz val="10"/>
        <rFont val="Arial"/>
        <family val="2"/>
      </rPr>
      <t xml:space="preserve"> </t>
    </r>
  </si>
  <si>
    <t xml:space="preserve">·        Limpeza do painel frontal e do filtro com condensador e evaporador;</t>
  </si>
  <si>
    <t xml:space="preserve">·        Verificar as grades de exaustão e ventilação;</t>
  </si>
  <si>
    <t xml:space="preserve">·        Verificar e corrigir ruídos e vibrações anormais;</t>
  </si>
  <si>
    <t xml:space="preserve">·        Vistoriar circuito frigorígeno com detetor de vazamento;</t>
  </si>
  <si>
    <t xml:space="preserve">·        Verificar o funcionamento da chave seletora e do termostato de operação;</t>
  </si>
  <si>
    <t xml:space="preserve">·        Verificar o funcionamento da válvula reversora do ciclo de refrigeração;</t>
  </si>
  <si>
    <t xml:space="preserve">·        Medir e registrar temperatura do ar no insuflamento e retorno;</t>
  </si>
  <si>
    <t xml:space="preserve">·        Medir e registrar temperatura ambiente e exterior;</t>
  </si>
  <si>
    <t xml:space="preserve">·        Limpeza das serpentinas do evaporador e do condensador;</t>
  </si>
  <si>
    <t xml:space="preserve">·        Verificar a resistência do isolamento do motor compressor;</t>
  </si>
  <si>
    <t xml:space="preserve">·        Verificar e corrigir o protetor térmico do compressor;</t>
  </si>
  <si>
    <r>
      <rPr>
        <u val="single"/>
        <sz val="10"/>
        <rFont val="Arial"/>
        <family val="2"/>
      </rPr>
      <t xml:space="preserve">1.2 - Trimestralmente:</t>
    </r>
    <r>
      <rPr>
        <sz val="10"/>
        <rFont val="Arial"/>
        <family val="2"/>
      </rPr>
      <t xml:space="preserve"> </t>
    </r>
  </si>
  <si>
    <t xml:space="preserve">·        Limpeza interna e externa do gabinete;</t>
  </si>
  <si>
    <t xml:space="preserve">·        Desobstrução dos drenos;</t>
  </si>
  <si>
    <t xml:space="preserve">·        Eliminação de pontos de corrosão;</t>
  </si>
  <si>
    <t xml:space="preserve">·        Limpeza da serpentina do evaporador;</t>
  </si>
  <si>
    <t xml:space="preserve">·        Limpeza das pás e rotores;</t>
  </si>
  <si>
    <t xml:space="preserve">·        Reaperto dos parafusos e terminais;</t>
  </si>
  <si>
    <t xml:space="preserve">·        Funcionamento do capacitor de partida;</t>
  </si>
  <si>
    <t xml:space="preserve">·        Fazer as devidas manutenções em aparelhos que se encontram em estoque (reserva);</t>
  </si>
  <si>
    <t xml:space="preserve">·        Eliminar focos de oxidação (se existir) e fazer a revisar a pintura. </t>
  </si>
  <si>
    <r>
      <rPr>
        <u val="single"/>
        <sz val="10"/>
        <rFont val="Arial"/>
        <family val="2"/>
      </rPr>
      <t xml:space="preserve">1.3 - Anualmente:</t>
    </r>
    <r>
      <rPr>
        <sz val="10"/>
        <rFont val="Arial"/>
        <family val="2"/>
      </rPr>
      <t xml:space="preserve"> </t>
    </r>
  </si>
  <si>
    <t xml:space="preserve">·        Pintura geral dos gabinetes e estruturas;</t>
  </si>
  <si>
    <t xml:space="preserve">·        Verificar a resistência de isolamento; </t>
  </si>
  <si>
    <t xml:space="preserve">·        Medir e registrar corrente elétrica da alimentação dos equipamentos;</t>
  </si>
  <si>
    <r>
      <rPr>
        <u val="single"/>
        <sz val="10"/>
        <rFont val="Arial"/>
        <family val="2"/>
      </rPr>
      <t xml:space="preserve">1.4 - Eventualmente</t>
    </r>
    <r>
      <rPr>
        <sz val="10"/>
        <rFont val="Arial"/>
        <family val="2"/>
      </rPr>
      <t xml:space="preserve">:</t>
    </r>
  </si>
  <si>
    <t xml:space="preserve">·        Instalação/remanejamento dos aparelhos com confecção da estrutura e pintura</t>
  </si>
  <si>
    <t xml:space="preserve">2 – CONDICIONADORES DE AR  TIPO SPLIT e MULTI-SPLIT</t>
  </si>
  <si>
    <t xml:space="preserve">2.1 - CONDENSADOR</t>
  </si>
  <si>
    <r>
      <rPr>
        <sz val="10"/>
        <rFont val="Arial"/>
        <family val="2"/>
      </rPr>
      <t xml:space="preserve">2.1.1 - </t>
    </r>
    <r>
      <rPr>
        <u val="single"/>
        <sz val="10"/>
        <rFont val="Arial"/>
        <family val="2"/>
      </rPr>
      <t xml:space="preserve">Mensalmente</t>
    </r>
  </si>
  <si>
    <t xml:space="preserve">·        Verificar aquecimento do motor;</t>
  </si>
  <si>
    <t xml:space="preserve">·        Eliminar focos de oxidação (se existir) e fazer a revisar a pintura;</t>
  </si>
  <si>
    <r>
      <rPr>
        <sz val="10"/>
        <rFont val="Arial"/>
        <family val="2"/>
      </rPr>
      <t xml:space="preserve">2.1.2 - </t>
    </r>
    <r>
      <rPr>
        <u val="single"/>
        <sz val="10"/>
        <rFont val="Arial"/>
        <family val="2"/>
      </rPr>
      <t xml:space="preserve">Trimestralmente</t>
    </r>
  </si>
  <si>
    <t xml:space="preserve">·        Verificação e limpeza das serpentinas;</t>
  </si>
  <si>
    <t xml:space="preserve">·        Reaperto dos terminais e conexões elétricas dos bornes de ligação e contatores;</t>
  </si>
  <si>
    <t xml:space="preserve">·        Limpeza e interna e externa;</t>
  </si>
  <si>
    <t xml:space="preserve">·        Verificar o funcionamento da válvula reversora do ciclo de refrigeração e aquecimento;</t>
  </si>
  <si>
    <t xml:space="preserve">·        Verificar o funcionamento do termostato de operação;</t>
  </si>
  <si>
    <t xml:space="preserve">·        Verificação e limpeza da serpentina;</t>
  </si>
  <si>
    <r>
      <rPr>
        <sz val="10"/>
        <rFont val="Arial"/>
        <family val="2"/>
      </rPr>
      <t xml:space="preserve">2.1.3 - </t>
    </r>
    <r>
      <rPr>
        <u val="single"/>
        <sz val="10"/>
        <rFont val="Arial"/>
        <family val="2"/>
      </rPr>
      <t xml:space="preserve">Semestralmente</t>
    </r>
  </si>
  <si>
    <t xml:space="preserve">·        Medir e registrar a corrente elétrica solicitada pelo motor do ventilador;</t>
  </si>
  <si>
    <t xml:space="preserve">·        Medir e registrar a tensão e corrente elétrica do compressor ;</t>
  </si>
  <si>
    <t xml:space="preserve">·        Verificar e medir pressões das linhas de sucção e líquido; </t>
  </si>
  <si>
    <t xml:space="preserve">2.2 - EVAPORADOR</t>
  </si>
  <si>
    <r>
      <rPr>
        <sz val="10"/>
        <rFont val="Arial"/>
        <family val="2"/>
      </rPr>
      <t xml:space="preserve">2.2.1 – </t>
    </r>
    <r>
      <rPr>
        <u val="single"/>
        <sz val="10"/>
        <rFont val="Arial"/>
        <family val="2"/>
      </rPr>
      <t xml:space="preserve">Mensalmente</t>
    </r>
  </si>
  <si>
    <t xml:space="preserve">·        Verificar e corrigir ruídos, vibrações anormais e aquecimento dos motores;</t>
  </si>
  <si>
    <t xml:space="preserve">·        Verificar estado de limpeza do filtro de ar, providenciando limpeza ou substituição;</t>
  </si>
  <si>
    <t xml:space="preserve">·        Limpeza do sistema de drenagem da bandeja de água condensada;</t>
  </si>
  <si>
    <r>
      <rPr>
        <sz val="10"/>
        <rFont val="Arial"/>
        <family val="2"/>
      </rPr>
      <t xml:space="preserve">2.2.2 – </t>
    </r>
    <r>
      <rPr>
        <u val="single"/>
        <sz val="10"/>
        <rFont val="Arial"/>
        <family val="2"/>
      </rPr>
      <t xml:space="preserve">Trimestralmente</t>
    </r>
  </si>
  <si>
    <t xml:space="preserve">·        Verificar e aferir controle remoto</t>
  </si>
  <si>
    <t xml:space="preserve">·        Conferir a regulagem do termostato de controle de temperatura de ambiente;</t>
  </si>
  <si>
    <t xml:space="preserve">·        Verificar funcionamento dos direcionadores de ar</t>
  </si>
  <si>
    <r>
      <rPr>
        <sz val="10"/>
        <rFont val="Arial"/>
        <family val="2"/>
      </rPr>
      <t xml:space="preserve">2.2.3 – </t>
    </r>
    <r>
      <rPr>
        <u val="single"/>
        <sz val="10"/>
        <rFont val="Arial"/>
        <family val="2"/>
      </rPr>
      <t xml:space="preserve">Semestralmente</t>
    </r>
  </si>
  <si>
    <t xml:space="preserve">·        Medir e registrar a corrente elétrica solicitada pelos motores do ventilador;</t>
  </si>
  <si>
    <t xml:space="preserve">·        Medir e registrar as temperaturas de insuflamento;</t>
  </si>
  <si>
    <t xml:space="preserve">·        Verificar circuito microprocessador do evaporador;</t>
  </si>
  <si>
    <t xml:space="preserve">·        Verificar lâmpada de sinalização;</t>
  </si>
  <si>
    <r>
      <rPr>
        <sz val="10"/>
        <rFont val="Arial"/>
        <family val="2"/>
      </rPr>
      <t xml:space="preserve">2.3 – </t>
    </r>
    <r>
      <rPr>
        <b val="true"/>
        <sz val="10"/>
        <rFont val="Arial"/>
        <family val="2"/>
      </rPr>
      <t xml:space="preserve">CONJUNTO COMPLETO</t>
    </r>
  </si>
  <si>
    <r>
      <rPr>
        <sz val="10"/>
        <rFont val="Arial"/>
        <family val="2"/>
      </rPr>
      <t xml:space="preserve">2.3.1 </t>
    </r>
    <r>
      <rPr>
        <u val="single"/>
        <sz val="10"/>
        <rFont val="Arial"/>
        <family val="2"/>
      </rPr>
      <t xml:space="preserve">Trimestralmente</t>
    </r>
  </si>
  <si>
    <r>
      <rPr>
        <sz val="10"/>
        <rFont val="Arial"/>
        <family val="2"/>
      </rPr>
      <t xml:space="preserve">2.3.2 – </t>
    </r>
    <r>
      <rPr>
        <u val="single"/>
        <sz val="10"/>
        <rFont val="Arial"/>
        <family val="2"/>
      </rPr>
      <t xml:space="preserve">Eventualmente</t>
    </r>
  </si>
  <si>
    <t xml:space="preserve">Remanejamento de aparelhos do tipo SPLI</t>
  </si>
  <si>
    <t xml:space="preserve">ANEXO II</t>
  </si>
  <si>
    <t xml:space="preserve">LISTAGEM DOS APARELHOS DE AR CONDICIONADO - MP/BLOCO C</t>
  </si>
  <si>
    <t xml:space="preserve">Andar</t>
  </si>
  <si>
    <t xml:space="preserve">Sala</t>
  </si>
  <si>
    <t xml:space="preserve">Patrimônio</t>
  </si>
  <si>
    <t xml:space="preserve"> Capacidade (BTUs) </t>
  </si>
  <si>
    <t xml:space="preserve">Tipo</t>
  </si>
  <si>
    <t xml:space="preserve">Fabricante</t>
  </si>
  <si>
    <t xml:space="preserve">Tensão (V)</t>
  </si>
  <si>
    <t xml:space="preserve">Corrente da placa (A)</t>
  </si>
  <si>
    <t xml:space="preserve">Estado Geral</t>
  </si>
  <si>
    <t xml:space="preserve">Tipo do Gás</t>
  </si>
  <si>
    <t xml:space="preserve">Garagem</t>
  </si>
  <si>
    <t xml:space="preserve">G-03</t>
  </si>
  <si>
    <t xml:space="preserve">MOG 035.058</t>
  </si>
  <si>
    <t xml:space="preserve">ACJ</t>
  </si>
  <si>
    <t xml:space="preserve">Springer</t>
  </si>
  <si>
    <t xml:space="preserve">R 407C</t>
  </si>
  <si>
    <t xml:space="preserve">MOG 082.409</t>
  </si>
  <si>
    <t xml:space="preserve">Electrolux</t>
  </si>
  <si>
    <t xml:space="preserve">G-04</t>
  </si>
  <si>
    <t xml:space="preserve">MP 081.866</t>
  </si>
  <si>
    <t xml:space="preserve">G-05</t>
  </si>
  <si>
    <t xml:space="preserve">MP 081.857</t>
  </si>
  <si>
    <t xml:space="preserve">G-14</t>
  </si>
  <si>
    <t xml:space="preserve">MP 081.849</t>
  </si>
  <si>
    <t xml:space="preserve">Subsolo</t>
  </si>
  <si>
    <t xml:space="preserve">Lanchonete</t>
  </si>
  <si>
    <t xml:space="preserve">S/P</t>
  </si>
  <si>
    <t xml:space="preserve">Piso teto</t>
  </si>
  <si>
    <t xml:space="preserve">Elgin</t>
  </si>
  <si>
    <t xml:space="preserve">Novo</t>
  </si>
  <si>
    <t xml:space="preserve">R 22</t>
  </si>
  <si>
    <t xml:space="preserve">Rack</t>
  </si>
  <si>
    <t xml:space="preserve">Hi-wall</t>
  </si>
  <si>
    <t xml:space="preserve">Fujitsu</t>
  </si>
  <si>
    <t xml:space="preserve">Restaurante</t>
  </si>
  <si>
    <t xml:space="preserve">MP 135.968</t>
  </si>
  <si>
    <t xml:space="preserve">R 410A</t>
  </si>
  <si>
    <t xml:space="preserve">MP 167.361</t>
  </si>
  <si>
    <t xml:space="preserve">MP 167.362</t>
  </si>
  <si>
    <t xml:space="preserve">S-14</t>
  </si>
  <si>
    <t xml:space="preserve">S-18</t>
  </si>
  <si>
    <t xml:space="preserve">MP 125.762</t>
  </si>
  <si>
    <t xml:space="preserve">Hitachi</t>
  </si>
  <si>
    <t xml:space="preserve">S-20</t>
  </si>
  <si>
    <t xml:space="preserve">S-22</t>
  </si>
  <si>
    <t xml:space="preserve">S-28</t>
  </si>
  <si>
    <t xml:space="preserve">MP 082.402</t>
  </si>
  <si>
    <t xml:space="preserve">S-32</t>
  </si>
  <si>
    <t xml:space="preserve">MP 167.576</t>
  </si>
  <si>
    <t xml:space="preserve">MP 167.577</t>
  </si>
  <si>
    <t xml:space="preserve">MP 167.567</t>
  </si>
  <si>
    <t xml:space="preserve">S-32A</t>
  </si>
  <si>
    <t xml:space="preserve">MP 167.544</t>
  </si>
  <si>
    <t xml:space="preserve">S-33</t>
  </si>
  <si>
    <t xml:space="preserve">MP 082.390</t>
  </si>
  <si>
    <t xml:space="preserve">S-34</t>
  </si>
  <si>
    <t xml:space="preserve">MP 167.571</t>
  </si>
  <si>
    <t xml:space="preserve">S-35</t>
  </si>
  <si>
    <t xml:space="preserve">MP 081.902</t>
  </si>
  <si>
    <t xml:space="preserve">Tempestar</t>
  </si>
  <si>
    <t xml:space="preserve">S-36</t>
  </si>
  <si>
    <t xml:space="preserve">MP 167.572</t>
  </si>
  <si>
    <t xml:space="preserve">S-37</t>
  </si>
  <si>
    <t xml:space="preserve">MP 135.969</t>
  </si>
  <si>
    <t xml:space="preserve">Komeco</t>
  </si>
  <si>
    <t xml:space="preserve">S-38</t>
  </si>
  <si>
    <t xml:space="preserve">Térreo</t>
  </si>
  <si>
    <t xml:space="preserve">Portaria central</t>
  </si>
  <si>
    <t xml:space="preserve">MP 135.988</t>
  </si>
  <si>
    <t xml:space="preserve">MP 167.371</t>
  </si>
  <si>
    <t xml:space="preserve">Portaria Norte</t>
  </si>
  <si>
    <t xml:space="preserve">MP 149.725</t>
  </si>
  <si>
    <t xml:space="preserve">Rack Ala Norte</t>
  </si>
  <si>
    <t xml:space="preserve">MP 167.559</t>
  </si>
  <si>
    <t xml:space="preserve">Rack Ala Sul</t>
  </si>
  <si>
    <t xml:space="preserve">Segurança</t>
  </si>
  <si>
    <t xml:space="preserve">MP 169.000</t>
  </si>
  <si>
    <t xml:space="preserve">T-04</t>
  </si>
  <si>
    <t xml:space="preserve">MP 152.190</t>
  </si>
  <si>
    <t xml:space="preserve">T-07</t>
  </si>
  <si>
    <t xml:space="preserve">MP 118.632</t>
  </si>
  <si>
    <t xml:space="preserve">MP 118.631</t>
  </si>
  <si>
    <t xml:space="preserve">T-17</t>
  </si>
  <si>
    <t xml:space="preserve">MP 149.724</t>
  </si>
  <si>
    <t xml:space="preserve">MP 149.722</t>
  </si>
  <si>
    <t xml:space="preserve">T-18</t>
  </si>
  <si>
    <t xml:space="preserve">MP 149.697</t>
  </si>
  <si>
    <t xml:space="preserve">Cassete</t>
  </si>
  <si>
    <t xml:space="preserve">MP 149.696</t>
  </si>
  <si>
    <t xml:space="preserve">MP 152.199</t>
  </si>
  <si>
    <t xml:space="preserve">T-21A</t>
  </si>
  <si>
    <t xml:space="preserve">MP 152.210</t>
  </si>
  <si>
    <t xml:space="preserve">T-24</t>
  </si>
  <si>
    <t xml:space="preserve">MP 149.721</t>
  </si>
  <si>
    <t xml:space="preserve">MP 149.720</t>
  </si>
  <si>
    <t xml:space="preserve">MP 149.719</t>
  </si>
  <si>
    <t xml:space="preserve">T-25 Ala Norte</t>
  </si>
  <si>
    <t xml:space="preserve">MP 149.730</t>
  </si>
  <si>
    <t xml:space="preserve">T-25 Ala Sul</t>
  </si>
  <si>
    <t xml:space="preserve">MP 152.206</t>
  </si>
  <si>
    <t xml:space="preserve">T-25A</t>
  </si>
  <si>
    <t xml:space="preserve">MOG 035.097</t>
  </si>
  <si>
    <t xml:space="preserve">T-27</t>
  </si>
  <si>
    <t xml:space="preserve">MP 152.207</t>
  </si>
  <si>
    <t xml:space="preserve">T-29</t>
  </si>
  <si>
    <t xml:space="preserve">MP 152.208</t>
  </si>
  <si>
    <t xml:space="preserve">T-31 </t>
  </si>
  <si>
    <t xml:space="preserve">MP 152.189</t>
  </si>
  <si>
    <t xml:space="preserve">T-34</t>
  </si>
  <si>
    <t xml:space="preserve">MP 152.198</t>
  </si>
  <si>
    <t xml:space="preserve">T-61</t>
  </si>
  <si>
    <t xml:space="preserve">MP 152.209</t>
  </si>
  <si>
    <t xml:space="preserve">T-64</t>
  </si>
  <si>
    <t xml:space="preserve">MP 169.221</t>
  </si>
  <si>
    <t xml:space="preserve">62500931</t>
  </si>
  <si>
    <t xml:space="preserve">Vest. Ent. Privativa</t>
  </si>
  <si>
    <t xml:space="preserve">MP 082.394</t>
  </si>
  <si>
    <t xml:space="preserve">Sobreloja</t>
  </si>
  <si>
    <t xml:space="preserve">MP 152.213</t>
  </si>
  <si>
    <t xml:space="preserve">MP 152.200</t>
  </si>
  <si>
    <t xml:space="preserve">MP 149.713</t>
  </si>
  <si>
    <t xml:space="preserve">MP 152.211</t>
  </si>
  <si>
    <t xml:space="preserve">MP 082.393</t>
  </si>
  <si>
    <t xml:space="preserve">110</t>
  </si>
  <si>
    <t xml:space="preserve">MP 081.863</t>
  </si>
  <si>
    <t xml:space="preserve">MP 081.858</t>
  </si>
  <si>
    <t xml:space="preserve">MP 149.715</t>
  </si>
  <si>
    <t xml:space="preserve">MP 149.710</t>
  </si>
  <si>
    <t xml:space="preserve">MP 152.212</t>
  </si>
  <si>
    <t xml:space="preserve">MP 152.191</t>
  </si>
  <si>
    <t xml:space="preserve">MP 152.214</t>
  </si>
  <si>
    <t xml:space="preserve">MP 152192</t>
  </si>
  <si>
    <t xml:space="preserve">MP 152.193</t>
  </si>
  <si>
    <t xml:space="preserve">MP 167.369</t>
  </si>
  <si>
    <t xml:space="preserve">MP 167.373</t>
  </si>
  <si>
    <t xml:space="preserve">MP 169.223</t>
  </si>
  <si>
    <t xml:space="preserve">Midea</t>
  </si>
  <si>
    <t xml:space="preserve">MP 169.240</t>
  </si>
  <si>
    <t xml:space="preserve">MP 149.704</t>
  </si>
  <si>
    <t xml:space="preserve">MP 149.703</t>
  </si>
  <si>
    <t xml:space="preserve">MP 140.340</t>
  </si>
  <si>
    <t xml:space="preserve">MP 140.739</t>
  </si>
  <si>
    <t xml:space="preserve">MP 149.702</t>
  </si>
  <si>
    <t xml:space="preserve">MP 169220</t>
  </si>
  <si>
    <t xml:space="preserve">MP 149.712</t>
  </si>
  <si>
    <t xml:space="preserve">MP 149.714</t>
  </si>
  <si>
    <t xml:space="preserve">MP 149.705</t>
  </si>
  <si>
    <t xml:space="preserve">MP 149.701</t>
  </si>
  <si>
    <t xml:space="preserve">MP 167.370</t>
  </si>
  <si>
    <t xml:space="preserve">MP 167.374</t>
  </si>
  <si>
    <t xml:space="preserve">MP 152.215</t>
  </si>
  <si>
    <t xml:space="preserve">MP 167.375</t>
  </si>
  <si>
    <t xml:space="preserve">MP 167.372</t>
  </si>
  <si>
    <t xml:space="preserve">MP 167.376</t>
  </si>
  <si>
    <t xml:space="preserve">MP 149.707</t>
  </si>
  <si>
    <t xml:space="preserve">MP 149.706</t>
  </si>
  <si>
    <t xml:space="preserve">MP 059.632</t>
  </si>
  <si>
    <t xml:space="preserve">Carrier</t>
  </si>
  <si>
    <t xml:space="preserve">MP 149.708</t>
  </si>
  <si>
    <t xml:space="preserve">MP 149.711</t>
  </si>
  <si>
    <t xml:space="preserve">MP 149.709</t>
  </si>
  <si>
    <t xml:space="preserve">Copa</t>
  </si>
  <si>
    <t xml:space="preserve">MP 082.386</t>
  </si>
  <si>
    <t xml:space="preserve">2° Andar</t>
  </si>
  <si>
    <t xml:space="preserve">MP 140.720</t>
  </si>
  <si>
    <t xml:space="preserve">MP 140.721</t>
  </si>
  <si>
    <t xml:space="preserve">MP 140.718</t>
  </si>
  <si>
    <t xml:space="preserve">MP 104.968</t>
  </si>
  <si>
    <t xml:space="preserve">MP 140.719</t>
  </si>
  <si>
    <t xml:space="preserve">MP 135.961</t>
  </si>
  <si>
    <t xml:space="preserve">MP 140.715</t>
  </si>
  <si>
    <t xml:space="preserve">MP 140.722</t>
  </si>
  <si>
    <t xml:space="preserve">MP 140.713</t>
  </si>
  <si>
    <t xml:space="preserve">MP 140.723</t>
  </si>
  <si>
    <t xml:space="preserve">MP 140.711</t>
  </si>
  <si>
    <t xml:space="preserve">MP 135.964</t>
  </si>
  <si>
    <t xml:space="preserve">MP 135.979</t>
  </si>
  <si>
    <t xml:space="preserve">MP 135.978</t>
  </si>
  <si>
    <t xml:space="preserve">MP 135.963</t>
  </si>
  <si>
    <t xml:space="preserve">MP 135.966</t>
  </si>
  <si>
    <t xml:space="preserve">MP 135.965</t>
  </si>
  <si>
    <t xml:space="preserve">MP 135.973</t>
  </si>
  <si>
    <t xml:space="preserve">MP 135.972</t>
  </si>
  <si>
    <t xml:space="preserve">245A</t>
  </si>
  <si>
    <t xml:space="preserve">MP 140.707</t>
  </si>
  <si>
    <t xml:space="preserve">245B</t>
  </si>
  <si>
    <t xml:space="preserve">MP 140.708</t>
  </si>
  <si>
    <t xml:space="preserve">245C</t>
  </si>
  <si>
    <t xml:space="preserve">MP 140.709</t>
  </si>
  <si>
    <t xml:space="preserve">245D</t>
  </si>
  <si>
    <t xml:space="preserve">MP 141.710</t>
  </si>
  <si>
    <t xml:space="preserve">MP 140.712</t>
  </si>
  <si>
    <t xml:space="preserve">MP 135.981</t>
  </si>
  <si>
    <t xml:space="preserve">MP 135.980</t>
  </si>
  <si>
    <t xml:space="preserve">MP 149.558</t>
  </si>
  <si>
    <t xml:space="preserve">MP 149.559</t>
  </si>
  <si>
    <t xml:space="preserve">MP 135.976</t>
  </si>
  <si>
    <t xml:space="preserve">MP 135.977</t>
  </si>
  <si>
    <t xml:space="preserve">MP 149.729</t>
  </si>
  <si>
    <t xml:space="preserve">MP 149.727</t>
  </si>
  <si>
    <t xml:space="preserve">MP 149.728</t>
  </si>
  <si>
    <t xml:space="preserve">MP 135.975</t>
  </si>
  <si>
    <t xml:space="preserve">MP 135.974</t>
  </si>
  <si>
    <t xml:space="preserve">MP 135.967</t>
  </si>
  <si>
    <t xml:space="preserve">MP 135.971</t>
  </si>
  <si>
    <t xml:space="preserve">MP 082.397</t>
  </si>
  <si>
    <t xml:space="preserve">3° Andar</t>
  </si>
  <si>
    <t xml:space="preserve">MP 118.462</t>
  </si>
  <si>
    <t xml:space="preserve">MP 152.201</t>
  </si>
  <si>
    <t xml:space="preserve">MP 118.461</t>
  </si>
  <si>
    <t xml:space="preserve">MP 118.463</t>
  </si>
  <si>
    <t xml:space="preserve">MP 140.706</t>
  </si>
  <si>
    <t xml:space="preserve">MP 152.216</t>
  </si>
  <si>
    <t xml:space="preserve">MP 152.217</t>
  </si>
  <si>
    <t xml:space="preserve">MP 149.716</t>
  </si>
  <si>
    <t xml:space="preserve">MP 152.218</t>
  </si>
  <si>
    <t xml:space="preserve">MP 152.219</t>
  </si>
  <si>
    <t xml:space="preserve">MP 149.717</t>
  </si>
  <si>
    <t xml:space="preserve">MP 152.202</t>
  </si>
  <si>
    <t xml:space="preserve">MP 152.203</t>
  </si>
  <si>
    <t xml:space="preserve">MP 152.204</t>
  </si>
  <si>
    <t xml:space="preserve">MP 149.539</t>
  </si>
  <si>
    <t xml:space="preserve">MP 149.718</t>
  </si>
  <si>
    <t xml:space="preserve">MP 149.538</t>
  </si>
  <si>
    <t xml:space="preserve">MP 149.571</t>
  </si>
  <si>
    <t xml:space="preserve">MP 152.224</t>
  </si>
  <si>
    <t xml:space="preserve">MP 149.723</t>
  </si>
  <si>
    <t xml:space="preserve">MP 152.225</t>
  </si>
  <si>
    <t xml:space="preserve">MP 152.194</t>
  </si>
  <si>
    <t xml:space="preserve">MP 149.732</t>
  </si>
  <si>
    <t xml:space="preserve">MP 149.731</t>
  </si>
  <si>
    <t xml:space="preserve">MP 149.698</t>
  </si>
  <si>
    <t xml:space="preserve">MP 149.578</t>
  </si>
  <si>
    <t xml:space="preserve">MP 149.570</t>
  </si>
  <si>
    <t xml:space="preserve">MP 149.669</t>
  </si>
  <si>
    <t xml:space="preserve">MP 152.220</t>
  </si>
  <si>
    <t xml:space="preserve">MP 152.221</t>
  </si>
  <si>
    <t xml:space="preserve">MP 152.222</t>
  </si>
  <si>
    <t xml:space="preserve">MP 152.223</t>
  </si>
  <si>
    <t xml:space="preserve">MP 149.562</t>
  </si>
  <si>
    <t xml:space="preserve">MP 149.563</t>
  </si>
  <si>
    <t xml:space="preserve">MP 082.382</t>
  </si>
  <si>
    <t xml:space="preserve">4° Andar</t>
  </si>
  <si>
    <t xml:space="preserve">5° Andar</t>
  </si>
  <si>
    <t xml:space="preserve">6° Andar</t>
  </si>
  <si>
    <t xml:space="preserve">7° Andar</t>
  </si>
  <si>
    <t xml:space="preserve">MP 167.568</t>
  </si>
  <si>
    <t xml:space="preserve">MP 167.565</t>
  </si>
  <si>
    <t xml:space="preserve">MP 167.556</t>
  </si>
  <si>
    <t xml:space="preserve">MP 167.566</t>
  </si>
  <si>
    <t xml:space="preserve">MP 167.569</t>
  </si>
  <si>
    <t xml:space="preserve">MP 169.244</t>
  </si>
  <si>
    <t xml:space="preserve">MP 169.245</t>
  </si>
  <si>
    <t xml:space="preserve">MP 167.573</t>
  </si>
  <si>
    <t xml:space="preserve">MP 169.246</t>
  </si>
  <si>
    <t xml:space="preserve">MP 169.217</t>
  </si>
  <si>
    <t xml:space="preserve">MARE 021.240</t>
  </si>
  <si>
    <t xml:space="preserve">Consul</t>
  </si>
  <si>
    <t xml:space="preserve">MP 162.248</t>
  </si>
  <si>
    <t xml:space="preserve">MP 162.218</t>
  </si>
  <si>
    <t xml:space="preserve">MOG 082.396</t>
  </si>
  <si>
    <t xml:space="preserve">8° Andar</t>
  </si>
  <si>
    <t xml:space="preserve">MP 167.575</t>
  </si>
  <si>
    <t xml:space="preserve">MP 152.239</t>
  </si>
  <si>
    <t xml:space="preserve">MP 167.557</t>
  </si>
  <si>
    <t xml:space="preserve">MP 167.570</t>
  </si>
  <si>
    <t xml:space="preserve">MP 169.225</t>
  </si>
  <si>
    <t xml:space="preserve">MP 169.226</t>
  </si>
  <si>
    <t xml:space="preserve">MP 152.188</t>
  </si>
  <si>
    <t xml:space="preserve">MP 169.224</t>
  </si>
  <si>
    <t xml:space="preserve">MP 169.227</t>
  </si>
  <si>
    <t xml:space="preserve">MP 152.236</t>
  </si>
  <si>
    <t xml:space="preserve">MP 152.237</t>
  </si>
  <si>
    <t xml:space="preserve">MP 152.238</t>
  </si>
  <si>
    <t xml:space="preserve">MP 152.235</t>
  </si>
  <si>
    <t xml:space="preserve">MP 152.243</t>
  </si>
  <si>
    <t xml:space="preserve">MP 152.231</t>
  </si>
  <si>
    <t xml:space="preserve">MP 152.232</t>
  </si>
  <si>
    <t xml:space="preserve">MP 152.233</t>
  </si>
  <si>
    <t xml:space="preserve">MP 152.240</t>
  </si>
  <si>
    <t xml:space="preserve">MP 152.242</t>
  </si>
  <si>
    <t xml:space="preserve">MP 152.241</t>
  </si>
  <si>
    <t xml:space="preserve">MP 152.234</t>
  </si>
  <si>
    <t xml:space="preserve">MP 152.196</t>
  </si>
  <si>
    <t xml:space="preserve">MP 152.230</t>
  </si>
  <si>
    <t xml:space="preserve">MP 152.229</t>
  </si>
  <si>
    <t xml:space="preserve">MP 152.227</t>
  </si>
  <si>
    <t xml:space="preserve">MP 152.228</t>
  </si>
  <si>
    <t xml:space="preserve">MP 152.226</t>
  </si>
  <si>
    <t xml:space="preserve">MP 152.195</t>
  </si>
  <si>
    <t xml:space="preserve">9° Andar</t>
  </si>
  <si>
    <t xml:space="preserve">MP 167.555</t>
  </si>
  <si>
    <t xml:space="preserve">MP 081.856</t>
  </si>
  <si>
    <t xml:space="preserve">MP 169.219</t>
  </si>
  <si>
    <t xml:space="preserve">MP 169.228</t>
  </si>
  <si>
    <t xml:space="preserve">MP 169.229</t>
  </si>
  <si>
    <t xml:space="preserve">MP 169.280</t>
  </si>
  <si>
    <t xml:space="preserve">MP 169.231</t>
  </si>
  <si>
    <t xml:space="preserve">MP 169.237</t>
  </si>
  <si>
    <t xml:space="preserve">MP 095.523</t>
  </si>
  <si>
    <t xml:space="preserve">Gree</t>
  </si>
  <si>
    <t xml:space="preserve">MP 169.232</t>
  </si>
  <si>
    <t xml:space="preserve">MP 149.576</t>
  </si>
  <si>
    <t xml:space="preserve">MP 169.243</t>
  </si>
  <si>
    <t xml:space="preserve">MP 169.283</t>
  </si>
  <si>
    <t xml:space="preserve">MP 167.365</t>
  </si>
  <si>
    <t xml:space="preserve">MP 167.366</t>
  </si>
  <si>
    <t xml:space="preserve">MP 167.367</t>
  </si>
  <si>
    <t xml:space="preserve">MP 167.368</t>
  </si>
  <si>
    <t xml:space="preserve">MP 167.363</t>
  </si>
  <si>
    <t xml:space="preserve">MP 167.364</t>
  </si>
  <si>
    <t xml:space="preserve">MOG 041.049</t>
  </si>
  <si>
    <t xml:space="preserve">ANEXO III</t>
  </si>
  <si>
    <t xml:space="preserve">LISTAGEM DAS PEÇAS DE REPOSIÇÃO DOS APARELHOS DE AR CONDICIONADO - MP/BLOCO C</t>
  </si>
  <si>
    <t xml:space="preserve">Item</t>
  </si>
  <si>
    <t xml:space="preserve">Materiais/ Equipamentos/ Aparelhos/ Ferramental Básicos</t>
  </si>
  <si>
    <t xml:space="preserve">Unidade</t>
  </si>
  <si>
    <t xml:space="preserve">Quantidade</t>
  </si>
  <si>
    <t xml:space="preserve">Valores Unitários</t>
  </si>
  <si>
    <t xml:space="preserve">Valores Totais</t>
  </si>
  <si>
    <t xml:space="preserve">Ferragens</t>
  </si>
  <si>
    <t xml:space="preserve">Arruela lisa Ø 1/2”</t>
  </si>
  <si>
    <t xml:space="preserve">cento</t>
  </si>
  <si>
    <t xml:space="preserve">Arruela lisa Ø 1/4”</t>
  </si>
  <si>
    <t xml:space="preserve">Arruela lisa Ø 3/8”</t>
  </si>
  <si>
    <t xml:space="preserve">Arruela lisa Ø 5/16”</t>
  </si>
  <si>
    <t xml:space="preserve">Barra roscada Ø 1/2”com 1 metro - galvanizada</t>
  </si>
  <si>
    <t xml:space="preserve">unid</t>
  </si>
  <si>
    <t xml:space="preserve">Rebite de Repuxo 3,2 x 6,0mm</t>
  </si>
  <si>
    <t xml:space="preserve">Rebite de Repuxo 4,8 x 12,7mm</t>
  </si>
  <si>
    <t xml:space="preserve">Rebite de Repuxo 4,0 x 16,0mm</t>
  </si>
  <si>
    <t xml:space="preserve">Cantoneira de ferro galvanizado 1.1/2”x ¼” – 3,48 kg/m</t>
  </si>
  <si>
    <t xml:space="preserve">m</t>
  </si>
  <si>
    <t xml:space="preserve">Parafuso parabolt Ø 1/4” x 1.3/4”</t>
  </si>
  <si>
    <t xml:space="preserve">Parafuso parabolt Ø 5/16”x 2”</t>
  </si>
  <si>
    <t xml:space="preserve">Parafuso cabeça sextavada Ø 1/2" x 4"</t>
  </si>
  <si>
    <t xml:space="preserve">Parafuso cabeça sextavada Ø 1/4" x 4"</t>
  </si>
  <si>
    <t xml:space="preserve">Parafuso cabeça sextavada Ø 3/8" x 1.1/4"</t>
  </si>
  <si>
    <t xml:space="preserve">Porca sextavada Ø 1/4” - cento</t>
  </si>
  <si>
    <t xml:space="preserve">Porca sextavada Ø 5/16” - cento</t>
  </si>
  <si>
    <t xml:space="preserve">Porca sextavada Ø 3/8” - cento</t>
  </si>
  <si>
    <t xml:space="preserve">Diversos</t>
  </si>
  <si>
    <t xml:space="preserve">Detergente para limpeza - galão de 5L</t>
  </si>
  <si>
    <t xml:space="preserve">Chave seletora para ACJ</t>
  </si>
  <si>
    <t xml:space="preserve">Filtro secador para ACJ</t>
  </si>
  <si>
    <t xml:space="preserve">Presilha/abraçadeira do capacitor</t>
  </si>
  <si>
    <t xml:space="preserve">Óleo Capela 68 - frasco 5L</t>
  </si>
  <si>
    <t xml:space="preserve">Suporte para válvula de serviço</t>
  </si>
  <si>
    <t xml:space="preserve">Óleo desengripante 300ml</t>
  </si>
  <si>
    <t xml:space="preserve">Filtro Antibactérias</t>
  </si>
  <si>
    <t xml:space="preserve">Compressores</t>
  </si>
  <si>
    <t xml:space="preserve">Compressor de 9.000 BTUs</t>
  </si>
  <si>
    <t xml:space="preserve">Compressor de 12.000 BTUs</t>
  </si>
  <si>
    <t xml:space="preserve">Compressor de 18.000 BTUs</t>
  </si>
  <si>
    <t xml:space="preserve">Compressor de 21.000 BTUs</t>
  </si>
  <si>
    <t xml:space="preserve">Compressor de 24.000 BTUs</t>
  </si>
  <si>
    <t xml:space="preserve">Compressor de 30.000 BTUs</t>
  </si>
  <si>
    <t xml:space="preserve">Compressor de 36.000 BTUs</t>
  </si>
  <si>
    <t xml:space="preserve">Compressor de 48.000 BTUs</t>
  </si>
  <si>
    <t xml:space="preserve">Compressor de 58.000 BTUs</t>
  </si>
  <si>
    <t xml:space="preserve">Compressor de 60.000 BTUs</t>
  </si>
  <si>
    <t xml:space="preserve">Gases soldagem</t>
  </si>
  <si>
    <t xml:space="preserve">Gás acetileno</t>
  </si>
  <si>
    <t xml:space="preserve">Kg</t>
  </si>
  <si>
    <t xml:space="preserve">Gás nitrogênio</t>
  </si>
  <si>
    <t xml:space="preserve">m³</t>
  </si>
  <si>
    <t xml:space="preserve">Gás oxigênio</t>
  </si>
  <si>
    <t xml:space="preserve">Gases refrigerantes</t>
  </si>
  <si>
    <t xml:space="preserve">Gás R407C</t>
  </si>
  <si>
    <t xml:space="preserve">Gás 141 B</t>
  </si>
  <si>
    <t xml:space="preserve">Gás R410A</t>
  </si>
  <si>
    <t xml:space="preserve">Hélices</t>
  </si>
  <si>
    <t xml:space="preserve">Hélice de split 9.000 BTUs (turbina da unidade evaporadora/ventilador tangencial/ventoinha)</t>
  </si>
  <si>
    <t xml:space="preserve">Hélice de split 12.000 BTUs (turbina da unidade evaporadora/ventilador tangencial/ventoinha)</t>
  </si>
  <si>
    <t xml:space="preserve">Hélice de split 18.000 BTUs (turbina da unidade evaporadora/ventilador tangencial/ventoinha)</t>
  </si>
  <si>
    <t xml:space="preserve">Hélice de split 24.000 BTUs (turbina da unidade evaporadora/ventilador tangencial/ventoinha)</t>
  </si>
  <si>
    <t xml:space="preserve">Hélice  de split 30.000 BTUs (turbina da unidade evaporadora/ventilador tangencial/ventoinha)</t>
  </si>
  <si>
    <t xml:space="preserve">Hélice  de split 36.000 BTUs (turbina da unidade evaporadora/ventilador tangencial/ventoinha)</t>
  </si>
  <si>
    <t xml:space="preserve">Hélice de split 48.000 BTUs (turbina da unidade evaporadora/ventilador tangencial/ventoinha)</t>
  </si>
  <si>
    <t xml:space="preserve">Hélice de split 58.000 BTUs (turbina da unidade evaporadora/ventilador tangencial/ventoinha)</t>
  </si>
  <si>
    <t xml:space="preserve">Hélice de split 60.000 BTUs (turbina da unidade evaporadora/ventilador tangencial/ventoinha)</t>
  </si>
  <si>
    <t xml:space="preserve">Rolamento/Bucha do eixo da turbina (turbina da unidade evaporadora/ventilador tangencial/ventoinha)</t>
  </si>
  <si>
    <t xml:space="preserve">Hélice da condensadora para splits (Ventilador Axial)</t>
  </si>
  <si>
    <t xml:space="preserve">Motores</t>
  </si>
  <si>
    <t xml:space="preserve">Motor da hélice da condensadora</t>
  </si>
  <si>
    <t xml:space="preserve">Motor da turbina da unidade evaporadora</t>
  </si>
  <si>
    <t xml:space="preserve">Motor de passo do direcionador de ar (aleta da evaporadora)</t>
  </si>
  <si>
    <t xml:space="preserve">Bucha do motor de passo do direcionador de ar (aleta da evaporadora)</t>
  </si>
  <si>
    <t xml:space="preserve">Drenagem</t>
  </si>
  <si>
    <t xml:space="preserve">Mangueira cristal Ø 3/8”</t>
  </si>
  <si>
    <t xml:space="preserve">Tubo de PVC de 1/2"</t>
  </si>
  <si>
    <t xml:space="preserve">Curva 90° (joelho) soldável de PVC de 1/2"</t>
  </si>
  <si>
    <t xml:space="preserve">Tê soldável de PVC de 1/2"</t>
  </si>
  <si>
    <t xml:space="preserve">Bomba de dreno para evaporadora – 220v</t>
  </si>
  <si>
    <t xml:space="preserve">Válvulas</t>
  </si>
  <si>
    <t xml:space="preserve">Válvula de serviço (linha de sucção) de 3 vias de 1/2"</t>
  </si>
  <si>
    <t xml:space="preserve">Válvula de serviço (linha de sucção) de 3 vias de 3/4"</t>
  </si>
  <si>
    <t xml:space="preserve">Válvula de serviço (linha de sucção) de 3 vias de 5/8"</t>
  </si>
  <si>
    <t xml:space="preserve">Válvula de serviço (linha de sucção) de 3 vias de 3/8"</t>
  </si>
  <si>
    <t xml:space="preserve">Válvula reversora</t>
  </si>
  <si>
    <t xml:space="preserve">Válvula de expansão termostática de 1/2"</t>
  </si>
  <si>
    <t xml:space="preserve">Válvula de expansão termostática de 3/8"</t>
  </si>
  <si>
    <t xml:space="preserve">Válvula de expansão termostática de 5/8"</t>
  </si>
  <si>
    <t xml:space="preserve">Tubos/Conexões de cobre</t>
  </si>
  <si>
    <t xml:space="preserve">Tubo capilar 0,042"</t>
  </si>
  <si>
    <t xml:space="preserve">Tubo de cobre Ø 1.1/8” (28,575mm) - parede 1/32" (0,79375mm) Rolo, bobina e barra 0,620kg/m</t>
  </si>
  <si>
    <t xml:space="preserve">Tubo de cobre Ø 1/2” (12,7mm) - parede 1/32" (0,79375mm) - Rolo, bobina e barra 0,266kg/m </t>
  </si>
  <si>
    <t xml:space="preserve">Tubo de cobre Ø 1/4” (6,35mm) - parede 1/32" (0,79375mm) - Rolo, bobina e barra 0,124kg/m </t>
  </si>
  <si>
    <t xml:space="preserve">Tubo de cobre Ø 3/4” (19,05mm) - parede 1/32" (0,79375mm) - Rolo, bobina e barra 0,408kg/m </t>
  </si>
  <si>
    <t xml:space="preserve">Tubo de cobre Ø 3/8” (9,525mm) - parede 1/32" (0,79375mm) - Rolo, bobina e barra 0,195kg/m </t>
  </si>
  <si>
    <t xml:space="preserve">Tubo de cobre Ø 7/8” (22,225mm) - parede 1/32" (0,79375mm) - Rolo, bobina e barra 0,478kg/m </t>
  </si>
  <si>
    <t xml:space="preserve">Tubo de cobre Ø 5/8” (15,875mm) - parede 1/32" (0,79375mm) - Rolo, bobina e barra 0,337kg/m </t>
  </si>
  <si>
    <t xml:space="preserve">Curva de cobre 90º Ø 1/2”</t>
  </si>
  <si>
    <t xml:space="preserve">Curva de cobre 90º Ø 1/4”</t>
  </si>
  <si>
    <t xml:space="preserve">Curva de cobre 90º Ø 3/4”</t>
  </si>
  <si>
    <t xml:space="preserve">Curva de cobre 90º Ø 3/8”</t>
  </si>
  <si>
    <t xml:space="preserve">Curva de cobre 90º Ø 5/8”</t>
  </si>
  <si>
    <t xml:space="preserve">Isolamento Térmico</t>
  </si>
  <si>
    <t xml:space="preserve">Espuma elastomérica Ø 1” (tubo esponjoso / tubo isolante) flexível</t>
  </si>
  <si>
    <t xml:space="preserve">Espuma elastomérica Ø 7/8” (tubo esponjoso / tubo isolante) flexível</t>
  </si>
  <si>
    <t xml:space="preserve">Elétrica/Eletrônica</t>
  </si>
  <si>
    <t xml:space="preserve">Capacitor 1,5 MF (micro Faraday) 450 Vca</t>
  </si>
  <si>
    <t xml:space="preserve">Capacitor 3,0 MF (micro Faraday) 450 Vca</t>
  </si>
  <si>
    <t xml:space="preserve">Capacitor 5,0 MF (micro Faraday) 450 Vca</t>
  </si>
  <si>
    <t xml:space="preserve">Capacitor 15,0 MF (micro Faraday) 450 Vca</t>
  </si>
  <si>
    <t xml:space="preserve">Capacitor 25,0 MF (micro Faraday) 450 Vca</t>
  </si>
  <si>
    <t xml:space="preserve">Capacitor 35,0 MF (micro Faraday) 450 Vca</t>
  </si>
  <si>
    <t xml:space="preserve">Capacitor 45,0 MF (micro Faraday) 450 Vca</t>
  </si>
  <si>
    <t xml:space="preserve">Placa eletrônica microprocessada</t>
  </si>
  <si>
    <t xml:space="preserve">Fusível de vidro 2,5 A </t>
  </si>
  <si>
    <t xml:space="preserve">Fusível de vidro 5 A </t>
  </si>
  <si>
    <t xml:space="preserve">Chave contatora 16A</t>
  </si>
  <si>
    <t xml:space="preserve">Chave contatora 25A</t>
  </si>
  <si>
    <t xml:space="preserve">Controle remoto para splits 9, 12, 18, 24, 30, 36, 48 e 60.000 BTUs</t>
  </si>
  <si>
    <t xml:space="preserve">Protetor térmico do compressor</t>
  </si>
  <si>
    <t xml:space="preserve">Cabo PP 4 x 2,5 mm² - rolo de 100m</t>
  </si>
  <si>
    <t xml:space="preserve">Cabo PP 4 x 4,0 mm² - rolo de 100m</t>
  </si>
  <si>
    <t xml:space="preserve">Cabo PP 4 x 6,0 mm² - rolo de 100m</t>
  </si>
  <si>
    <t xml:space="preserve">Sensores</t>
  </si>
  <si>
    <t xml:space="preserve">Termistor</t>
  </si>
  <si>
    <t xml:space="preserve">Termostato para ACJ</t>
  </si>
  <si>
    <t xml:space="preserve">Amortecedores</t>
  </si>
  <si>
    <t xml:space="preserve">Amortecedor de vibração 11x40x30mm</t>
  </si>
  <si>
    <t xml:space="preserve">Amortecedor de vibração 7x30x20mm</t>
  </si>
  <si>
    <t xml:space="preserve">Soldagem</t>
  </si>
  <si>
    <t xml:space="preserve">Solda Foscoper (~58 varetas/kg)</t>
  </si>
  <si>
    <t xml:space="preserve">Exaustão</t>
  </si>
  <si>
    <t xml:space="preserve">Exaustor axial de Ø150mm, vazão mínima de 250m3/h com grelha</t>
  </si>
  <si>
    <t xml:space="preserve">Duto flexível de Ø150mm - 10m</t>
  </si>
  <si>
    <t xml:space="preserve">ANEXO IV </t>
  </si>
  <si>
    <t xml:space="preserve">PLANILHA  DE CUSTOS E FORMAÇÃO DE PREÇOS - MÃO-DE-OBRA - MP/BLOCO C</t>
  </si>
  <si>
    <t xml:space="preserve">ESTIMATIVA MENSAL</t>
  </si>
  <si>
    <t xml:space="preserve">Salário Normativo da Categoria*:</t>
  </si>
  <si>
    <t xml:space="preserve">Data base da Categoria:</t>
  </si>
  <si>
    <t xml:space="preserve">Custos</t>
  </si>
  <si>
    <t xml:space="preserve">PERCENTUAIS E VALORES DE REFERÊNCIA</t>
  </si>
  <si>
    <t xml:space="preserve">Eng. Mecânico</t>
  </si>
  <si>
    <t xml:space="preserve">Mecânico em manutenção de ar-condicionado com habilitação na NR35</t>
  </si>
  <si>
    <t xml:space="preserve">Supervisor de Manunteção</t>
  </si>
  <si>
    <t xml:space="preserve">Mecânico de ar condicionado</t>
  </si>
  <si>
    <t xml:space="preserve">Eletricista de manutenção eletroeletrônico</t>
  </si>
  <si>
    <t xml:space="preserve">Auxiliar Manutenção</t>
  </si>
  <si>
    <t xml:space="preserve">Auxiliar Administrativo</t>
  </si>
  <si>
    <t xml:space="preserve">MÓDULO 1: COMPOSIÇÃO DA REMUNERAÇÃO</t>
  </si>
  <si>
    <t xml:space="preserve">1 - Composição da Remuneração </t>
  </si>
  <si>
    <t xml:space="preserve"> </t>
  </si>
  <si>
    <t xml:space="preserve">Valor (R$) </t>
  </si>
  <si>
    <t xml:space="preserve">    A - Salário Base</t>
  </si>
  <si>
    <t xml:space="preserve">    B - Adicional periculosidade</t>
  </si>
  <si>
    <t xml:space="preserve">    C - Adicional insalubridade</t>
  </si>
  <si>
    <t xml:space="preserve">    D - Adicional noturno</t>
  </si>
  <si>
    <t xml:space="preserve">    E - Hora noturna adicional</t>
  </si>
  <si>
    <t xml:space="preserve">    F - Adicional de Hora Extra</t>
  </si>
  <si>
    <t xml:space="preserve">    G - Intervalo intrajornada</t>
  </si>
  <si>
    <t xml:space="preserve">    H - Outros (especificar)</t>
  </si>
  <si>
    <t xml:space="preserve">TOTAL DA REMUNERAÇÃO</t>
  </si>
  <si>
    <t xml:space="preserve">MÓDULO 2: BENEFÍCIOS MENSAIS E DIÁRIOS</t>
  </si>
  <si>
    <t xml:space="preserve">2 - Benefícios Mensais e Diários</t>
  </si>
  <si>
    <t xml:space="preserve">    A - Transporte</t>
  </si>
  <si>
    <t xml:space="preserve">    B - Auxílio alimentação (Vales, cesta básica etc.)</t>
  </si>
  <si>
    <t xml:space="preserve">    C - Assistência médica e familiar/Auxílio Odontológico</t>
  </si>
  <si>
    <t xml:space="preserve">    D - Auxílio funeral</t>
  </si>
  <si>
    <t xml:space="preserve">    E - Seguro de vida, invalidez e funeral</t>
  </si>
  <si>
    <t xml:space="preserve">    F - Outros (especificar)</t>
  </si>
  <si>
    <t xml:space="preserve">TOTAL DOS BENEFÍCIOS MENSAIS E DIÁRIOS</t>
  </si>
  <si>
    <t xml:space="preserve">MÓDULO 3: INSUMOS DIVERSOS DA MÃO-DE-OBRA</t>
  </si>
  <si>
    <t xml:space="preserve">3 - Insumos da Mão-de-obra</t>
  </si>
  <si>
    <t xml:space="preserve">    A - Uniformes e EPI</t>
  </si>
  <si>
    <t xml:space="preserve">    B - Outros (especificar)</t>
  </si>
  <si>
    <t xml:space="preserve">TOTAL DOS INSUMOS DA MÃO-DE-OBRA</t>
  </si>
  <si>
    <t xml:space="preserve">MÓDULO 4: ENCARGOS SOCIAIS E TRABALHISTAS</t>
  </si>
  <si>
    <t xml:space="preserve">Submódulo 4.1 - Encargos previdenciários e FGTS</t>
  </si>
  <si>
    <t xml:space="preserve">4.1 - Encargos previdenciários e FGTS</t>
  </si>
  <si>
    <t xml:space="preserve">    A - INSS</t>
  </si>
  <si>
    <t xml:space="preserve">    B - SESI ou SESC</t>
  </si>
  <si>
    <t xml:space="preserve">    C - SENAI ou SENAC</t>
  </si>
  <si>
    <t xml:space="preserve">    D - INCRA</t>
  </si>
  <si>
    <t xml:space="preserve">    E - Salário Educação</t>
  </si>
  <si>
    <t xml:space="preserve">    F - FGTS</t>
  </si>
  <si>
    <t xml:space="preserve">    G - Seguro Acidente do Trabalho/SAT/INSS </t>
  </si>
  <si>
    <t xml:space="preserve">    H - SEBRAE</t>
  </si>
  <si>
    <t xml:space="preserve">Total de Encargos previdenciários e FGTS</t>
  </si>
  <si>
    <t xml:space="preserve">Submódulo 4.2 - 13º Salário e Adicional de Férias</t>
  </si>
  <si>
    <t xml:space="preserve">4.2 - 13º Salário e Adicional de Férias</t>
  </si>
  <si>
    <t xml:space="preserve">    A - 13º salário</t>
  </si>
  <si>
    <t xml:space="preserve">    B - Adicional de Férias</t>
  </si>
  <si>
    <t xml:space="preserve">Subtotal</t>
  </si>
  <si>
    <t xml:space="preserve">    C - Incidência do Submódulo 4.1 sobre 13º Salário e Adicional de Férias</t>
  </si>
  <si>
    <t xml:space="preserve">Total de 13º Salário e Adicional de Férias</t>
  </si>
  <si>
    <t xml:space="preserve">Submódulo 4.3 - Afastamento Maternidade</t>
  </si>
  <si>
    <t xml:space="preserve">4.3 - Afastamento Maternidade</t>
  </si>
  <si>
    <r>
      <rPr>
        <sz val="10"/>
        <rFont val="Arial"/>
        <family val="2"/>
      </rPr>
      <t xml:space="preserve">    A - Afastamento maternidade </t>
    </r>
    <r>
      <rPr>
        <sz val="10"/>
        <color rgb="FFFF0000"/>
        <rFont val="Arial"/>
        <family val="2"/>
      </rPr>
      <t xml:space="preserve">(Considerar apenas o pagamento de encargos sociais e benefícios incidentes sobre remuneração para Auxílio Maternidade, uma vez que o ônus da licença maternidade é suportado pela Previdência Social- Acórdão TCU nº 1753/2008 </t>
    </r>
  </si>
  <si>
    <t xml:space="preserve">    B - Incidência do Submódulo 4.1 sobre afastamento maternidade</t>
  </si>
  <si>
    <t xml:space="preserve">Total de afastamento maternidade</t>
  </si>
  <si>
    <t xml:space="preserve">Submódulo 4.4 - Provisão para Rescisão</t>
  </si>
  <si>
    <t xml:space="preserve">4.4 - Provisão para Rescisão</t>
  </si>
  <si>
    <t xml:space="preserve">    A - Aviso prévio indenizado</t>
  </si>
  <si>
    <t xml:space="preserve">    B - Incidência do FGTS sobre aviso prévio indenizado</t>
  </si>
  <si>
    <t xml:space="preserve">    C - Multa do FGTS do aviso prévio indenizado</t>
  </si>
  <si>
    <r>
      <rPr>
        <sz val="10"/>
        <rFont val="Arial"/>
        <family val="2"/>
      </rPr>
      <t xml:space="preserve">    D - Aviso prévio trabalhado </t>
    </r>
    <r>
      <rPr>
        <sz val="10"/>
        <color rgb="FFFF0000"/>
        <rFont val="Arial"/>
        <family val="2"/>
      </rPr>
      <t xml:space="preserve">(Este item será excluido após o primeiro ano da contratação - Acórdão TCU nº 3006/2010 - Plenário)</t>
    </r>
  </si>
  <si>
    <t xml:space="preserve">    E - Incidência do submódulo 4.1 sobre o aviso previo trabalhado</t>
  </si>
  <si>
    <t xml:space="preserve">    F - Multa do FGTS nas rescisões sem justa causa</t>
  </si>
  <si>
    <t xml:space="preserve">Total de provisão para Rescisão</t>
  </si>
  <si>
    <t xml:space="preserve">Submódulo 4.5 - Custo de Reposição do Profissional Ausente</t>
  </si>
  <si>
    <t xml:space="preserve">4.5 - Custo de Reposição do Profissional Ausente</t>
  </si>
  <si>
    <t xml:space="preserve">    A - Férias</t>
  </si>
  <si>
    <t xml:space="preserve">    B - Ausença por doença</t>
  </si>
  <si>
    <t xml:space="preserve">    C - Licença paternidade</t>
  </si>
  <si>
    <t xml:space="preserve">    D - Ausências legais</t>
  </si>
  <si>
    <t xml:space="preserve">    E - Ausência por acidente de trabalho</t>
  </si>
  <si>
    <t xml:space="preserve">    G - Incidência do submódulo 4.1 sobre o custo de reposição do profissional ausente</t>
  </si>
  <si>
    <t xml:space="preserve">Total dos custos de reposição do profissional ausente</t>
  </si>
  <si>
    <t xml:space="preserve">QUADRO RESUMO - MÓDULO 4 - Encargos socias e trabalhistas</t>
  </si>
  <si>
    <t xml:space="preserve">Módulo 4 - Encargos sociais e trabalhistas</t>
  </si>
  <si>
    <t xml:space="preserve">    4.1 - 13º Salário e adicional de férias</t>
  </si>
  <si>
    <t xml:space="preserve">    4.2 - Encargos previdenciários e FGTS</t>
  </si>
  <si>
    <t xml:space="preserve">    4.3 - Afastamento maternidade</t>
  </si>
  <si>
    <t xml:space="preserve">    4.4 - Custo de rescisão</t>
  </si>
  <si>
    <t xml:space="preserve">    4.5 - Custo de reposição do profissional ausente</t>
  </si>
  <si>
    <t xml:space="preserve">    4.6 - Outros (especificar)</t>
  </si>
  <si>
    <t xml:space="preserve">TOTAL DOS ENCARGOS SOCIAIS E TRABALHISTAS</t>
  </si>
  <si>
    <t xml:space="preserve">TOTAL DOS MÓDULOS 1, 2, 3 E 4</t>
  </si>
  <si>
    <t xml:space="preserve">TOTALIZAÇÃO</t>
  </si>
  <si>
    <t xml:space="preserve">MÓDULO 5: CUSTO MENSAL DA MÃO-DE-OBRA (TOTALIZAÇÃO DOS MÓDULOS ANTERIORES)</t>
  </si>
  <si>
    <t xml:space="preserve">5 - Categorias Profissionais e carga horária</t>
  </si>
  <si>
    <t xml:space="preserve">Quant.</t>
  </si>
  <si>
    <t xml:space="preserve">Valor Unitário</t>
  </si>
  <si>
    <t xml:space="preserve">Subtotal (R$)</t>
  </si>
  <si>
    <t xml:space="preserve">Engenheiro mecânico (CBO/MTE 2144-05)</t>
  </si>
  <si>
    <t xml:space="preserve">40 Horas/Mês</t>
  </si>
  <si>
    <t xml:space="preserve">Mecânico em manutenção de ar-condicionado com habilitação na NR35 (CBO/MTE 9112 -05)</t>
  </si>
  <si>
    <t xml:space="preserve">20 Horas/Mês</t>
  </si>
  <si>
    <t xml:space="preserve">Supervisor de manutenção de aparelhos térmicos, de climatização e de refrigeração (CBO/MTE  9101-10)</t>
  </si>
  <si>
    <t xml:space="preserve">Mês</t>
  </si>
  <si>
    <t xml:space="preserve">Mecânico em manutenção de ar condicionado (CBO/MTE 9112 -05)</t>
  </si>
  <si>
    <t xml:space="preserve">Eletricista de manutenção eletroeletrônica (CBO/MTE 9511-05).</t>
  </si>
  <si>
    <t xml:space="preserve">Trabalhador da manutenção de edificações (auxiliar de manutenção predial) (CBO/MTE  5143-25)</t>
  </si>
  <si>
    <t xml:space="preserve">Auxiliar administrativo (CBO/MTE 4110-05)</t>
  </si>
  <si>
    <t xml:space="preserve">TOTAL DO CUSTO MENSAL DA MÃO-DE-OBRA</t>
  </si>
  <si>
    <t xml:space="preserve">MÓDULO 6: INSUMOS DIVERSOS</t>
  </si>
  <si>
    <t xml:space="preserve">6 - Insumos Diversos</t>
  </si>
  <si>
    <t xml:space="preserve">    A - Materiais de Consumo, equipamentos e ferramentas</t>
  </si>
  <si>
    <t xml:space="preserve">Um </t>
  </si>
  <si>
    <t xml:space="preserve">    B - Transporte entre as unidades operacionais</t>
  </si>
  <si>
    <t xml:space="preserve">    D - Outros</t>
  </si>
  <si>
    <t xml:space="preserve">TOTAL DOS INSUMOS DIVERSOS</t>
  </si>
  <si>
    <t xml:space="preserve">MÓDULO 7: CUSTOS INDIRETOS, TRIBUTOS E LUCRO</t>
  </si>
  <si>
    <t xml:space="preserve">7 - Custos Indiretos, Tributos e Lucro </t>
  </si>
  <si>
    <t xml:space="preserve">% dos Tributos</t>
  </si>
  <si>
    <t xml:space="preserve">%                    Total</t>
  </si>
  <si>
    <t xml:space="preserve">    A - Custos Indiretos</t>
  </si>
  <si>
    <t xml:space="preserve">    B - Lucro</t>
  </si>
  <si>
    <t xml:space="preserve">    C - Tributos</t>
  </si>
  <si>
    <t xml:space="preserve">        C.1 - Tributos Federais (PIS e COFINS)</t>
  </si>
  <si>
    <t xml:space="preserve">        C.2 - Tributos Estaduais (especificar)</t>
  </si>
  <si>
    <t xml:space="preserve">        C.3 - Tributos Municipais (ISS)</t>
  </si>
  <si>
    <t xml:space="preserve">        C.4 - Outros Tributos (especificar)</t>
  </si>
  <si>
    <t xml:space="preserve">TOTAL DOS CUSTOS INDIRETOS, TRIBUTOS E LUCRO</t>
  </si>
  <si>
    <t xml:space="preserve">VALOR MENSAL DOS SERVIÇOS PERMANENTES</t>
  </si>
  <si>
    <t xml:space="preserve">ANEXO V</t>
  </si>
  <si>
    <t xml:space="preserve">LISTAGEM DO MATERIAL BÁSICO PARA MANUTENÇÃO DOS APARELHOS DE AR CONDICIONADO - MP/BLOCO C</t>
  </si>
  <si>
    <t xml:space="preserve">Ferramenta</t>
  </si>
  <si>
    <t xml:space="preserve">Alicate bico chato</t>
  </si>
  <si>
    <t xml:space="preserve">und.</t>
  </si>
  <si>
    <t xml:space="preserve">Alicate de bico</t>
  </si>
  <si>
    <t xml:space="preserve">Alicate de bico torto (Alicate bico curvo meia cana)</t>
  </si>
  <si>
    <t xml:space="preserve">Alicate de corte</t>
  </si>
  <si>
    <t xml:space="preserve">Alicate de pressão</t>
  </si>
  <si>
    <t xml:space="preserve">Alicate universal</t>
  </si>
  <si>
    <t xml:space="preserve">Alicate bico de papagaio (Alicate bomba d'água)</t>
  </si>
  <si>
    <t xml:space="preserve">Arco de serra com lâminas</t>
  </si>
  <si>
    <t xml:space="preserve">Chave ajustável 12"</t>
  </si>
  <si>
    <t xml:space="preserve">Chave ajustável 15"</t>
  </si>
  <si>
    <t xml:space="preserve">Chave catraca com soquete</t>
  </si>
  <si>
    <t xml:space="preserve">jogo</t>
  </si>
  <si>
    <t xml:space="preserve">Chave combinada métrica 8 peças de 8 a 19mm</t>
  </si>
  <si>
    <t xml:space="preserve">Chave combinada polegada 12 peças 1/4" a 1"</t>
  </si>
  <si>
    <t xml:space="preserve">Chave de grifo 14"</t>
  </si>
  <si>
    <t xml:space="preserve">Espátula</t>
  </si>
  <si>
    <t xml:space="preserve">Esquadro de metal</t>
  </si>
  <si>
    <t xml:space="preserve">Estilete</t>
  </si>
  <si>
    <t xml:space="preserve">Jogo chave Philips e fenda 6 peças</t>
  </si>
  <si>
    <t xml:space="preserve">Jogo</t>
  </si>
  <si>
    <t xml:space="preserve">Jogo de chaves Allen de 1,5 a 10 mm</t>
  </si>
  <si>
    <t xml:space="preserve">Jogo de chaves Allen de 1/8" a 9/16"</t>
  </si>
  <si>
    <t xml:space="preserve">Lima 6 peças</t>
  </si>
  <si>
    <t xml:space="preserve">Marreta 0,5kg cabo de madeira</t>
  </si>
  <si>
    <t xml:space="preserve">Martelo de borracha</t>
  </si>
  <si>
    <t xml:space="preserve">Pistola de silicone</t>
  </si>
  <si>
    <t xml:space="preserve">Saca polia 206-1</t>
  </si>
  <si>
    <t xml:space="preserve">Serrote para cortar gesso</t>
  </si>
  <si>
    <t xml:space="preserve">Talhadeira</t>
  </si>
  <si>
    <t xml:space="preserve">Instrumento</t>
  </si>
  <si>
    <t xml:space="preserve">Multímetro (Volt/Ohm/Amp)</t>
  </si>
  <si>
    <t xml:space="preserve">Psicômetro umidade relativa de 0 a 100%RH</t>
  </si>
  <si>
    <t xml:space="preserve">Termômetro com range -10°C à +50°C</t>
  </si>
  <si>
    <t xml:space="preserve">Trena 5m</t>
  </si>
  <si>
    <t xml:space="preserve">Voltímetro portátil classe de exatidão de 1% campo de medição 0-150-300v</t>
  </si>
  <si>
    <t xml:space="preserve">Insumo</t>
  </si>
  <si>
    <t xml:space="preserve">Detergente 5 lts</t>
  </si>
  <si>
    <t xml:space="preserve">Estopa</t>
  </si>
  <si>
    <t xml:space="preserve">kg</t>
  </si>
  <si>
    <t xml:space="preserve">Fio de solda 500g</t>
  </si>
  <si>
    <t xml:space="preserve">rolo</t>
  </si>
  <si>
    <t xml:space="preserve">Fita adesiva de alumínio</t>
  </si>
  <si>
    <t xml:space="preserve">Fita crepe</t>
  </si>
  <si>
    <t xml:space="preserve">Fita de vedação (teflon)</t>
  </si>
  <si>
    <t xml:space="preserve">Fita demarcação amarela/preta</t>
  </si>
  <si>
    <t xml:space="preserve">Fita isolante</t>
  </si>
  <si>
    <t xml:space="preserve">Flanela</t>
  </si>
  <si>
    <t xml:space="preserve">Graxa</t>
  </si>
  <si>
    <t xml:space="preserve">Jogo de brocas de aço carbono (bitolas diversas)</t>
  </si>
  <si>
    <t xml:space="preserve">Jogo de brocas de vídea (bitolas diversas)</t>
  </si>
  <si>
    <t xml:space="preserve">Lâmina de serra manual</t>
  </si>
  <si>
    <t xml:space="preserve">Lixa</t>
  </si>
  <si>
    <t xml:space="preserve">Massa de vedação</t>
  </si>
  <si>
    <t xml:space="preserve">pct</t>
  </si>
  <si>
    <t xml:space="preserve">Pano de chão</t>
  </si>
  <si>
    <t xml:space="preserve">Pano para limpeza</t>
  </si>
  <si>
    <t xml:space="preserve">Removedor de graxa, tinta e óleo das mãos</t>
  </si>
  <si>
    <t xml:space="preserve">Rodo</t>
  </si>
  <si>
    <t xml:space="preserve">Serra copo diamantada de 25mm</t>
  </si>
  <si>
    <t xml:space="preserve">Serra copo diamantada de 70mm</t>
  </si>
  <si>
    <t xml:space="preserve">Silicone</t>
  </si>
  <si>
    <t xml:space="preserve">tubo</t>
  </si>
  <si>
    <t xml:space="preserve">Vassoura</t>
  </si>
  <si>
    <t xml:space="preserve">Utilidade</t>
  </si>
  <si>
    <t xml:space="preserve">Aspirador Portátil 1200W</t>
  </si>
  <si>
    <t xml:space="preserve">Bomba de alto vácuo 1 SPCM</t>
  </si>
  <si>
    <t xml:space="preserve">Bomba lava-jato (lavadora de alta pressão)</t>
  </si>
  <si>
    <t xml:space="preserve">Cavalete em aço com capacidade para 400kg</t>
  </si>
  <si>
    <t xml:space="preserve">Compressor portátil 1HP</t>
  </si>
  <si>
    <t xml:space="preserve">Conjunto de maçarico para corte e solda oxiacetileno</t>
  </si>
  <si>
    <t xml:space="preserve">Escada dupla</t>
  </si>
  <si>
    <t xml:space="preserve">Extensão elétrica 20m</t>
  </si>
  <si>
    <t xml:space="preserve">Ferro de soda</t>
  </si>
  <si>
    <t xml:space="preserve">Kit Manovacuômetro (Ferramenta manifold / Manifold para gás)</t>
  </si>
  <si>
    <t xml:space="preserve">Lanterna Portátil </t>
  </si>
  <si>
    <t xml:space="preserve">Máquina de furar elétrica ½” (furadeira)</t>
  </si>
  <si>
    <t xml:space="preserve">Moto esmeril de bancada</t>
  </si>
  <si>
    <t xml:space="preserve">Vacuômetro</t>
  </si>
  <si>
    <t xml:space="preserve">ANEXO VI</t>
  </si>
  <si>
    <t xml:space="preserve">PLANILHA ESTIMATIVA DE CUSTOS HORAS-EXTRAS - MP/BLOCO C</t>
  </si>
  <si>
    <t xml:space="preserve">Valor unitário da hora</t>
  </si>
  <si>
    <t xml:space="preserve">Quantidade de horas estimadas </t>
  </si>
  <si>
    <t xml:space="preserve">Valor unitário da hora com adicional de 50%</t>
  </si>
  <si>
    <t xml:space="preserve">Valor unitário da hora com adicional de 100%</t>
  </si>
  <si>
    <t xml:space="preserve">Mecânico em manutenção de ar-condicionado (CBO/MTE 9112 -05)</t>
  </si>
  <si>
    <t xml:space="preserve">Eletricista de manutenção eletroeletrônica (CBO/MTE 9511-05)</t>
  </si>
  <si>
    <t xml:space="preserve">VALOR MENSAL DOS SERVIÇOS EVENTUAIS</t>
  </si>
  <si>
    <t xml:space="preserve">ANEXO VII</t>
  </si>
  <si>
    <t xml:space="preserve">QUADRO RESUMO DO VALOR GLOBAL PARA OS SERVIÇOS E MATERIAIS - MP/BLOCO C</t>
  </si>
  <si>
    <t xml:space="preserve">PEÇAS E MATERIAIS DE REPOSIÇÃO</t>
  </si>
  <si>
    <t xml:space="preserve">Valor estimado mensal para peças de reposição</t>
  </si>
  <si>
    <t xml:space="preserve">Valor estimado anual para peças de reposição (12 meses)</t>
  </si>
  <si>
    <t xml:space="preserve">SERVIÇOS PERMANENTES</t>
  </si>
  <si>
    <t xml:space="preserve">Valor estimado mensal dos serviços permanentes</t>
  </si>
  <si>
    <t xml:space="preserve">Valor estimado anual dos serviços permanentes (12 meses)</t>
  </si>
  <si>
    <t xml:space="preserve">SERVIÇOS EVENTUAIS</t>
  </si>
  <si>
    <t xml:space="preserve">Valor estimado mensal para serviços eventuais</t>
  </si>
  <si>
    <t xml:space="preserve">Valor estimado anual para serviços eventuais (12 meses)</t>
  </si>
  <si>
    <t xml:space="preserve">VALOR GLOBAL ESTIMADO PARA PEÇAS E SERVIÇOS</t>
  </si>
  <si>
    <t xml:space="preserve">Valor estimado global mensal </t>
  </si>
  <si>
    <t xml:space="preserve">Valor estimado global anual </t>
  </si>
  <si>
    <t xml:space="preserve">UNIFORMES</t>
  </si>
  <si>
    <t xml:space="preserve">DESCRIÇÃO DE UM CONJUNTO PARA TÉCNICOS E AUXILIARES DE SERVIÇOS GERAIS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Fábrica de Uniformes
São Paulo/SP - Site</t>
  </si>
  <si>
    <t xml:space="preserve">RDC
São Paulo/SP - Site</t>
  </si>
  <si>
    <t xml:space="preserve">Dutra Máquinas
São Paulo/SP - Site</t>
  </si>
  <si>
    <t xml:space="preserve">Up Premium</t>
  </si>
  <si>
    <t xml:space="preserve">Valor</t>
  </si>
  <si>
    <t xml:space="preserve">Referência</t>
  </si>
  <si>
    <t xml:space="preserve">Jaleco de brim com bolso fechado até a altura do peitoral</t>
  </si>
  <si>
    <t xml:space="preserve">Un</t>
  </si>
  <si>
    <t xml:space="preserve">http://www.rdccomercial.com.br/produto/0/0/2499/2499/jaleco-de-brim-com-gola-cor-cinza-tamanho-m-100--algodao-</t>
  </si>
  <si>
    <t xml:space="preserve">Camisa de malha com manga curta</t>
  </si>
  <si>
    <t xml:space="preserve">http://www.fabricadeuniformes.com.br/uniformes/linha-industrial/camisa-profissional-masculina-com-botao-em-brim-azul-marinho.html</t>
  </si>
  <si>
    <t xml:space="preserve">Calça de brim ou jeans com elástico na cintura</t>
  </si>
  <si>
    <t xml:space="preserve">http://www.fabricadeuniformes.com.br/uniformes/linha-industrial/calca-em-brim-azul-marinho.html</t>
  </si>
  <si>
    <t xml:space="preserve">Par de botas de segurança de couro com solado de borracha</t>
  </si>
  <si>
    <t xml:space="preserve">http://www.fabricadeuniformes.com.br/bota-profissional-1-2-cano.html</t>
  </si>
  <si>
    <t xml:space="preserve">http://www.dutramaquinas.com.br/produtos/botina-em-couro-sintetico-com-cadarco-sem-biqueira-44saac-44saa40042c?gclid=CjwKEAiAjfq2BRDpmdHmssaW5xsSJABToP4l2gYcWS4VniFvetrUak-Rz3KR0p5iwyBDDMe8e1dJdhoC4x3w_wcB</t>
  </si>
  <si>
    <t xml:space="preserve">Par de meias, atoalhadas 100% algodão</t>
  </si>
  <si>
    <t xml:space="preserve">http://busca.uppremium.com/RedirectProduct/To/?word=atoalhada&amp;product=4528&amp;variation=292146&amp;url=http%3a%2f%2fwww.uppremium.com%2fmeia-cano-curto-lupo-atoalhada-dry-3360-002-m-3338-g-3944-4528.aspx%2fp%3fcbc%3d1%26sk%3d292146</t>
  </si>
  <si>
    <t xml:space="preserve">VALOR TOTAL PARA UM CONJUNTO</t>
  </si>
  <si>
    <t xml:space="preserve">DESCRIÇÃO DE UM CONJUNTO PARA AUXILIAR ADMINISTRATIVO</t>
  </si>
  <si>
    <t xml:space="preserve">Calça </t>
  </si>
  <si>
    <t xml:space="preserve">http://www.fabricadeuniformes.com.br/calca-social-masculina-preta.html</t>
  </si>
  <si>
    <t xml:space="preserve">Camisa manga curta de algodao</t>
  </si>
  <si>
    <t xml:space="preserve">http://www.fabricadeuniformes.com.br/camisa-social-masculina-manga-longa-branca.html</t>
  </si>
  <si>
    <t xml:space="preserve">Serviços Gerais</t>
  </si>
  <si>
    <t xml:space="preserve">Administrativo</t>
  </si>
  <si>
    <t xml:space="preserve">Quantidade do conjunto por funcionário</t>
  </si>
  <si>
    <t xml:space="preserve">Valor do conjunto</t>
  </si>
  <si>
    <t xml:space="preserve">Valor estimado anual de uniformes por funcionário</t>
  </si>
  <si>
    <t xml:space="preserve">Valor estimado mensal de uniformes por funcionár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_-* #,##0_-;\-* #,##0_-;_-* \-??_-;_-@_-"/>
    <numFmt numFmtId="171" formatCode="_-* #,##0.0_-;\-* #,##0.0_-;_-* \-??_-;_-@_-"/>
    <numFmt numFmtId="172" formatCode="#,##0.00\ ;\-#,##0.00\ ;&quot; -&quot;#\ ;@\ "/>
    <numFmt numFmtId="173" formatCode="#"/>
    <numFmt numFmtId="174" formatCode="General"/>
    <numFmt numFmtId="175" formatCode="[$-409]#,##0.00_);\(#,##0.00\)"/>
    <numFmt numFmtId="176" formatCode="[$-409]m/d/yyyy"/>
    <numFmt numFmtId="177" formatCode="&quot;R$ &quot;#,##0.00_);[RED]&quot;(R$ &quot;#,##0.00\)"/>
    <numFmt numFmtId="178" formatCode="0.00%"/>
    <numFmt numFmtId="179" formatCode="#,##0.0_);\(#,##0.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sz val="12"/>
      <color rgb="FFFFFFFF"/>
      <name val="Arial Narrow"/>
      <family val="2"/>
    </font>
    <font>
      <sz val="12"/>
      <name val="Arial Narrow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0"/>
    </font>
    <font>
      <sz val="12"/>
      <name val="Arial"/>
      <family val="2"/>
    </font>
    <font>
      <sz val="14"/>
      <name val="Arial"/>
      <family val="2"/>
    </font>
    <font>
      <sz val="14"/>
      <color rgb="FF339966"/>
      <name val="Arial"/>
      <family val="2"/>
    </font>
    <font>
      <sz val="14"/>
      <color rgb="FFFFFFFF"/>
      <name val="Arial"/>
      <family val="2"/>
    </font>
    <font>
      <sz val="10"/>
      <name val="Arial Narrow"/>
      <family val="2"/>
    </font>
    <font>
      <b val="true"/>
      <sz val="2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6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1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1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1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1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1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1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8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1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11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1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8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8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11" borderId="1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8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8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1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9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8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8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0" fillId="8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8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9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1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e dados Uniforme" xfId="20"/>
    <cellStyle name="Moeda_Bases de dados - TR AC Bloco K" xfId="21"/>
    <cellStyle name="Normal_ANEXO II - Planilha Estimativa de Custos" xfId="22"/>
    <cellStyle name="Normal_ANEXO II - Planilha Estimativa de Custos_Anexo IV (serviços)" xfId="23"/>
    <cellStyle name="Normal_Base dados Uniforme" xfId="24"/>
    <cellStyle name="Normal_Bases de dados - TR AC Bloco K" xfId="25"/>
    <cellStyle name="Normal_Plan2" xfId="26"/>
    <cellStyle name="Porcentagem_ANEXO II - Planilha Estimativa de Custos" xfId="27"/>
    <cellStyle name="Separador de milhares_ANEXO II - Planilha Estimativa de Custos" xfId="28"/>
    <cellStyle name="Separador de milhares_Plan2" xfId="29"/>
    <cellStyle name="Título 5" xfId="30"/>
    <cellStyle name="Excel Built-in Normal" xfId="31"/>
  </cellStyles>
  <dxfs count="7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2.56"/>
    <col collapsed="false" customWidth="false" hidden="false" outlineLevel="0" max="257" min="2" style="1" width="9.14"/>
  </cols>
  <sheetData>
    <row r="1" s="1" customFormat="true" ht="26.2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A3" s="4"/>
    </row>
    <row r="4" s="1" customFormat="true" ht="25.5" hidden="false" customHeight="false" outlineLevel="0" collapsed="false">
      <c r="A4" s="4" t="s">
        <v>2</v>
      </c>
    </row>
    <row r="5" s="1" customFormat="true" ht="12.75" hidden="false" customHeight="false" outlineLevel="0" collapsed="false">
      <c r="A5" s="5"/>
    </row>
    <row r="6" s="1" customFormat="true" ht="12.75" hidden="false" customHeight="false" outlineLevel="0" collapsed="false">
      <c r="A6" s="6" t="s">
        <v>3</v>
      </c>
    </row>
    <row r="7" s="1" customFormat="true" ht="12.75" hidden="false" customHeight="false" outlineLevel="0" collapsed="false">
      <c r="A7" s="7" t="s">
        <v>4</v>
      </c>
    </row>
    <row r="8" s="1" customFormat="true" ht="12.75" hidden="false" customHeight="false" outlineLevel="0" collapsed="false">
      <c r="A8" s="4" t="s">
        <v>5</v>
      </c>
    </row>
    <row r="9" s="1" customFormat="true" ht="12.75" hidden="false" customHeight="false" outlineLevel="0" collapsed="false">
      <c r="A9" s="4" t="s">
        <v>6</v>
      </c>
    </row>
    <row r="10" s="1" customFormat="true" ht="12.75" hidden="false" customHeight="false" outlineLevel="0" collapsed="false">
      <c r="A10" s="4" t="s">
        <v>7</v>
      </c>
    </row>
    <row r="11" s="1" customFormat="true" ht="12.75" hidden="false" customHeight="false" outlineLevel="0" collapsed="false">
      <c r="A11" s="4" t="s">
        <v>8</v>
      </c>
    </row>
    <row r="12" s="1" customFormat="true" ht="12.75" hidden="false" customHeight="false" outlineLevel="0" collapsed="false">
      <c r="A12" s="4" t="s">
        <v>9</v>
      </c>
    </row>
    <row r="13" s="1" customFormat="true" ht="12.75" hidden="false" customHeight="false" outlineLevel="0" collapsed="false">
      <c r="A13" s="4" t="s">
        <v>10</v>
      </c>
    </row>
    <row r="14" s="1" customFormat="true" ht="12.75" hidden="false" customHeight="false" outlineLevel="0" collapsed="false">
      <c r="A14" s="4" t="s">
        <v>11</v>
      </c>
    </row>
    <row r="15" s="1" customFormat="true" ht="12.75" hidden="false" customHeight="false" outlineLevel="0" collapsed="false">
      <c r="A15" s="4" t="s">
        <v>12</v>
      </c>
    </row>
    <row r="16" s="1" customFormat="true" ht="12.75" hidden="false" customHeight="false" outlineLevel="0" collapsed="false">
      <c r="A16" s="4" t="s">
        <v>13</v>
      </c>
    </row>
    <row r="17" s="1" customFormat="true" ht="12.75" hidden="false" customHeight="false" outlineLevel="0" collapsed="false">
      <c r="A17" s="4" t="s">
        <v>14</v>
      </c>
    </row>
    <row r="18" s="1" customFormat="true" ht="12.75" hidden="false" customHeight="false" outlineLevel="0" collapsed="false">
      <c r="A18" s="4" t="s">
        <v>15</v>
      </c>
    </row>
    <row r="19" s="1" customFormat="true" ht="12.75" hidden="false" customHeight="false" outlineLevel="0" collapsed="false">
      <c r="A19" s="8"/>
    </row>
    <row r="20" s="1" customFormat="true" ht="12.75" hidden="false" customHeight="false" outlineLevel="0" collapsed="false">
      <c r="A20" s="7" t="s">
        <v>16</v>
      </c>
    </row>
    <row r="21" s="1" customFormat="true" ht="12.75" hidden="false" customHeight="false" outlineLevel="0" collapsed="false">
      <c r="A21" s="4" t="s">
        <v>17</v>
      </c>
    </row>
    <row r="22" s="1" customFormat="true" ht="12.75" hidden="false" customHeight="false" outlineLevel="0" collapsed="false">
      <c r="A22" s="4" t="s">
        <v>18</v>
      </c>
    </row>
    <row r="23" s="1" customFormat="true" ht="12.75" hidden="false" customHeight="false" outlineLevel="0" collapsed="false">
      <c r="A23" s="4" t="s">
        <v>19</v>
      </c>
    </row>
    <row r="24" s="1" customFormat="true" ht="12.75" hidden="false" customHeight="false" outlineLevel="0" collapsed="false">
      <c r="A24" s="4" t="s">
        <v>20</v>
      </c>
    </row>
    <row r="25" s="1" customFormat="true" ht="12.75" hidden="false" customHeight="false" outlineLevel="0" collapsed="false">
      <c r="A25" s="4" t="s">
        <v>21</v>
      </c>
    </row>
    <row r="26" s="1" customFormat="true" ht="12.75" hidden="false" customHeight="false" outlineLevel="0" collapsed="false">
      <c r="A26" s="4" t="s">
        <v>22</v>
      </c>
    </row>
    <row r="27" s="1" customFormat="true" ht="12.75" hidden="false" customHeight="false" outlineLevel="0" collapsed="false">
      <c r="A27" s="4" t="s">
        <v>23</v>
      </c>
    </row>
    <row r="28" s="1" customFormat="true" ht="12.75" hidden="false" customHeight="false" outlineLevel="0" collapsed="false">
      <c r="A28" s="4" t="s">
        <v>24</v>
      </c>
    </row>
    <row r="29" s="1" customFormat="true" ht="12.75" hidden="false" customHeight="false" outlineLevel="0" collapsed="false">
      <c r="A29" s="4" t="s">
        <v>25</v>
      </c>
    </row>
    <row r="30" s="1" customFormat="true" ht="12.75" hidden="false" customHeight="false" outlineLevel="0" collapsed="false">
      <c r="A30" s="8"/>
    </row>
    <row r="31" s="1" customFormat="true" ht="12.75" hidden="false" customHeight="false" outlineLevel="0" collapsed="false">
      <c r="A31" s="7" t="s">
        <v>26</v>
      </c>
    </row>
    <row r="32" s="1" customFormat="true" ht="12.75" hidden="false" customHeight="false" outlineLevel="0" collapsed="false">
      <c r="A32" s="4" t="s">
        <v>27</v>
      </c>
    </row>
    <row r="33" s="1" customFormat="true" ht="12.75" hidden="false" customHeight="false" outlineLevel="0" collapsed="false">
      <c r="A33" s="4" t="s">
        <v>28</v>
      </c>
    </row>
    <row r="34" s="1" customFormat="true" ht="12.75" hidden="false" customHeight="false" outlineLevel="0" collapsed="false">
      <c r="A34" s="4" t="s">
        <v>29</v>
      </c>
    </row>
    <row r="35" s="1" customFormat="true" ht="12.75" hidden="false" customHeight="false" outlineLevel="0" collapsed="false">
      <c r="A35" s="8"/>
    </row>
    <row r="36" s="1" customFormat="true" ht="12.75" hidden="false" customHeight="false" outlineLevel="0" collapsed="false">
      <c r="A36" s="7" t="s">
        <v>30</v>
      </c>
    </row>
    <row r="37" s="1" customFormat="true" ht="12.75" hidden="false" customHeight="false" outlineLevel="0" collapsed="false">
      <c r="A37" s="4" t="s">
        <v>31</v>
      </c>
    </row>
    <row r="38" s="1" customFormat="true" ht="12.75" hidden="false" customHeight="false" outlineLevel="0" collapsed="false"/>
    <row r="39" s="1" customFormat="true" ht="12.75" hidden="false" customHeight="false" outlineLevel="0" collapsed="false">
      <c r="A39" s="6" t="s">
        <v>32</v>
      </c>
    </row>
    <row r="40" s="1" customFormat="true" ht="12.75" hidden="false" customHeight="false" outlineLevel="0" collapsed="false">
      <c r="A40" s="4"/>
    </row>
    <row r="41" s="1" customFormat="true" ht="12.75" hidden="false" customHeight="false" outlineLevel="0" collapsed="false">
      <c r="A41" s="9" t="s">
        <v>33</v>
      </c>
    </row>
    <row r="42" s="1" customFormat="true" ht="12.75" hidden="false" customHeight="false" outlineLevel="0" collapsed="false">
      <c r="A42" s="4"/>
    </row>
    <row r="43" s="1" customFormat="true" ht="12.75" hidden="false" customHeight="false" outlineLevel="0" collapsed="false">
      <c r="A43" s="4" t="s">
        <v>34</v>
      </c>
    </row>
    <row r="44" s="1" customFormat="true" ht="12.75" hidden="false" customHeight="false" outlineLevel="0" collapsed="false">
      <c r="A44" s="4" t="s">
        <v>7</v>
      </c>
    </row>
    <row r="45" s="1" customFormat="true" ht="12.75" hidden="false" customHeight="false" outlineLevel="0" collapsed="false">
      <c r="A45" s="4" t="s">
        <v>35</v>
      </c>
    </row>
    <row r="46" s="1" customFormat="true" ht="12.75" hidden="false" customHeight="false" outlineLevel="0" collapsed="false">
      <c r="A46" s="4" t="s">
        <v>36</v>
      </c>
    </row>
    <row r="47" s="1" customFormat="true" ht="12.75" hidden="false" customHeight="false" outlineLevel="0" collapsed="false">
      <c r="A47" s="4" t="s">
        <v>11</v>
      </c>
    </row>
    <row r="48" s="1" customFormat="true" ht="12.75" hidden="false" customHeight="false" outlineLevel="0" collapsed="false">
      <c r="A48" s="4" t="s">
        <v>8</v>
      </c>
    </row>
    <row r="49" s="1" customFormat="true" ht="12.75" hidden="false" customHeight="false" outlineLevel="0" collapsed="false">
      <c r="A49" s="4" t="s">
        <v>10</v>
      </c>
    </row>
    <row r="50" s="1" customFormat="true" ht="12.75" hidden="false" customHeight="false" outlineLevel="0" collapsed="false">
      <c r="A50" s="5"/>
    </row>
    <row r="51" s="1" customFormat="true" ht="12.75" hidden="false" customHeight="false" outlineLevel="0" collapsed="false">
      <c r="A51" s="4" t="s">
        <v>37</v>
      </c>
    </row>
    <row r="52" s="1" customFormat="true" ht="12.75" hidden="false" customHeight="false" outlineLevel="0" collapsed="false">
      <c r="A52" s="4" t="s">
        <v>38</v>
      </c>
    </row>
    <row r="53" s="1" customFormat="true" ht="12.75" hidden="false" customHeight="false" outlineLevel="0" collapsed="false">
      <c r="A53" s="4" t="s">
        <v>39</v>
      </c>
    </row>
    <row r="54" s="1" customFormat="true" ht="12.75" hidden="false" customHeight="false" outlineLevel="0" collapsed="false">
      <c r="A54" s="4" t="s">
        <v>40</v>
      </c>
    </row>
    <row r="55" s="1" customFormat="true" ht="12.75" hidden="false" customHeight="false" outlineLevel="0" collapsed="false">
      <c r="A55" s="4" t="s">
        <v>41</v>
      </c>
    </row>
    <row r="56" s="1" customFormat="true" ht="12.75" hidden="false" customHeight="false" outlineLevel="0" collapsed="false">
      <c r="A56" s="4" t="s">
        <v>42</v>
      </c>
    </row>
    <row r="57" s="1" customFormat="true" ht="12.75" hidden="false" customHeight="false" outlineLevel="0" collapsed="false">
      <c r="A57" s="4" t="s">
        <v>18</v>
      </c>
    </row>
    <row r="58" s="1" customFormat="true" ht="12.75" hidden="false" customHeight="false" outlineLevel="0" collapsed="false">
      <c r="A58" s="4" t="s">
        <v>25</v>
      </c>
    </row>
    <row r="59" s="1" customFormat="true" ht="12.75" hidden="false" customHeight="false" outlineLevel="0" collapsed="false">
      <c r="A59" s="4" t="s">
        <v>22</v>
      </c>
    </row>
    <row r="60" s="1" customFormat="true" ht="12.75" hidden="false" customHeight="false" outlineLevel="0" collapsed="false">
      <c r="A60" s="4" t="s">
        <v>23</v>
      </c>
    </row>
    <row r="61" s="1" customFormat="true" ht="12.75" hidden="false" customHeight="false" outlineLevel="0" collapsed="false">
      <c r="A61" s="4" t="s">
        <v>43</v>
      </c>
    </row>
    <row r="62" s="1" customFormat="true" ht="12.75" hidden="false" customHeight="false" outlineLevel="0" collapsed="false">
      <c r="A62" s="8"/>
    </row>
    <row r="63" s="1" customFormat="true" ht="12.75" hidden="false" customHeight="false" outlineLevel="0" collapsed="false">
      <c r="A63" s="4" t="s">
        <v>44</v>
      </c>
    </row>
    <row r="64" s="1" customFormat="true" ht="12.75" hidden="false" customHeight="false" outlineLevel="0" collapsed="false">
      <c r="A64" s="4" t="s">
        <v>8</v>
      </c>
    </row>
    <row r="65" s="1" customFormat="true" ht="12.75" hidden="false" customHeight="false" outlineLevel="0" collapsed="false">
      <c r="A65" s="4" t="s">
        <v>45</v>
      </c>
    </row>
    <row r="66" s="1" customFormat="true" ht="12.75" hidden="false" customHeight="false" outlineLevel="0" collapsed="false">
      <c r="A66" s="4" t="s">
        <v>46</v>
      </c>
    </row>
    <row r="67" s="1" customFormat="true" ht="12.75" hidden="false" customHeight="false" outlineLevel="0" collapsed="false">
      <c r="A67" s="4" t="s">
        <v>47</v>
      </c>
    </row>
    <row r="68" s="1" customFormat="true" ht="12.75" hidden="false" customHeight="false" outlineLevel="0" collapsed="false">
      <c r="A68" s="5"/>
    </row>
    <row r="69" s="1" customFormat="true" ht="12.75" hidden="false" customHeight="false" outlineLevel="0" collapsed="false">
      <c r="A69" s="9" t="s">
        <v>48</v>
      </c>
    </row>
    <row r="70" s="1" customFormat="true" ht="12.75" hidden="false" customHeight="false" outlineLevel="0" collapsed="false">
      <c r="A70" s="4"/>
    </row>
    <row r="71" s="1" customFormat="true" ht="12.75" hidden="false" customHeight="false" outlineLevel="0" collapsed="false">
      <c r="A71" s="4" t="s">
        <v>49</v>
      </c>
    </row>
    <row r="72" s="1" customFormat="true" ht="12.75" hidden="false" customHeight="false" outlineLevel="0" collapsed="false">
      <c r="A72" s="4" t="s">
        <v>50</v>
      </c>
    </row>
    <row r="73" s="1" customFormat="true" ht="12.75" hidden="false" customHeight="false" outlineLevel="0" collapsed="false">
      <c r="A73" s="4" t="s">
        <v>35</v>
      </c>
    </row>
    <row r="74" s="1" customFormat="true" ht="12.75" hidden="false" customHeight="false" outlineLevel="0" collapsed="false">
      <c r="A74" s="4" t="s">
        <v>51</v>
      </c>
    </row>
    <row r="75" s="1" customFormat="true" ht="12.75" hidden="false" customHeight="false" outlineLevel="0" collapsed="false">
      <c r="A75" s="4" t="s">
        <v>52</v>
      </c>
    </row>
    <row r="76" s="1" customFormat="true" ht="12.75" hidden="false" customHeight="false" outlineLevel="0" collapsed="false">
      <c r="A76" s="4"/>
    </row>
    <row r="77" s="1" customFormat="true" ht="12.75" hidden="false" customHeight="false" outlineLevel="0" collapsed="false">
      <c r="A77" s="4" t="s">
        <v>53</v>
      </c>
    </row>
    <row r="78" s="1" customFormat="true" ht="12.75" hidden="false" customHeight="false" outlineLevel="0" collapsed="false">
      <c r="A78" s="4" t="s">
        <v>54</v>
      </c>
    </row>
    <row r="79" s="1" customFormat="true" ht="12.75" hidden="false" customHeight="false" outlineLevel="0" collapsed="false">
      <c r="A79" s="4" t="s">
        <v>55</v>
      </c>
    </row>
    <row r="80" s="1" customFormat="true" ht="12.75" hidden="false" customHeight="false" outlineLevel="0" collapsed="false">
      <c r="A80" s="4" t="s">
        <v>56</v>
      </c>
    </row>
    <row r="81" s="1" customFormat="true" ht="12.75" hidden="false" customHeight="false" outlineLevel="0" collapsed="false">
      <c r="A81" s="4"/>
    </row>
    <row r="82" s="1" customFormat="true" ht="12.75" hidden="false" customHeight="false" outlineLevel="0" collapsed="false">
      <c r="A82" s="4" t="s">
        <v>57</v>
      </c>
    </row>
    <row r="83" s="1" customFormat="true" ht="12.75" hidden="false" customHeight="false" outlineLevel="0" collapsed="false">
      <c r="A83" s="4" t="s">
        <v>58</v>
      </c>
    </row>
    <row r="84" s="1" customFormat="true" ht="12.75" hidden="false" customHeight="false" outlineLevel="0" collapsed="false">
      <c r="A84" s="4" t="s">
        <v>59</v>
      </c>
    </row>
    <row r="85" s="1" customFormat="true" ht="12.75" hidden="false" customHeight="false" outlineLevel="0" collapsed="false">
      <c r="A85" s="4" t="s">
        <v>60</v>
      </c>
    </row>
    <row r="86" s="1" customFormat="true" ht="12.75" hidden="false" customHeight="false" outlineLevel="0" collapsed="false">
      <c r="A86" s="4" t="s">
        <v>61</v>
      </c>
    </row>
    <row r="87" s="1" customFormat="true" ht="12.75" hidden="false" customHeight="false" outlineLevel="0" collapsed="false">
      <c r="A87" s="4"/>
    </row>
    <row r="88" s="1" customFormat="true" ht="12.75" hidden="false" customHeight="false" outlineLevel="0" collapsed="false">
      <c r="A88" s="10" t="s">
        <v>62</v>
      </c>
    </row>
    <row r="89" s="1" customFormat="true" ht="12.75" hidden="false" customHeight="false" outlineLevel="0" collapsed="false">
      <c r="A89" s="5"/>
    </row>
    <row r="90" s="1" customFormat="true" ht="12.75" hidden="false" customHeight="false" outlineLevel="0" collapsed="false">
      <c r="A90" s="4" t="s">
        <v>63</v>
      </c>
    </row>
    <row r="91" s="1" customFormat="true" ht="12.75" hidden="false" customHeight="false" outlineLevel="0" collapsed="false">
      <c r="A91" s="4" t="s">
        <v>24</v>
      </c>
    </row>
    <row r="92" s="1" customFormat="true" ht="12.75" hidden="false" customHeight="false" outlineLevel="0" collapsed="false">
      <c r="A92" s="4"/>
    </row>
    <row r="93" s="1" customFormat="true" ht="12.75" hidden="false" customHeight="false" outlineLevel="0" collapsed="false">
      <c r="A93" s="4" t="s">
        <v>64</v>
      </c>
    </row>
    <row r="94" s="1" customFormat="true" ht="12.75" hidden="false" customHeight="false" outlineLevel="0" collapsed="false">
      <c r="A94" s="1" t="s">
        <v>65</v>
      </c>
    </row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84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7.14"/>
  </cols>
  <sheetData>
    <row r="1" customFormat="false" ht="26.25" hidden="false" customHeight="false" outlineLevel="0" collapsed="false">
      <c r="A1" s="11" t="s">
        <v>6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true" outlineLevel="0" collapsed="false">
      <c r="A2" s="12" t="s">
        <v>6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38.25" hidden="false" customHeight="false" outlineLevel="0" collapsed="false">
      <c r="A3" s="13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  <c r="H3" s="13" t="s">
        <v>75</v>
      </c>
      <c r="I3" s="13" t="s">
        <v>76</v>
      </c>
      <c r="J3" s="13" t="s">
        <v>77</v>
      </c>
    </row>
    <row r="4" customFormat="false" ht="12.75" hidden="false" customHeight="false" outlineLevel="0" collapsed="false">
      <c r="A4" s="14" t="s">
        <v>78</v>
      </c>
      <c r="B4" s="15" t="s">
        <v>79</v>
      </c>
      <c r="C4" s="15" t="s">
        <v>80</v>
      </c>
      <c r="D4" s="16" t="n">
        <v>21000</v>
      </c>
      <c r="E4" s="14" t="s">
        <v>81</v>
      </c>
      <c r="F4" s="14" t="s">
        <v>82</v>
      </c>
      <c r="G4" s="14" t="n">
        <v>220</v>
      </c>
      <c r="H4" s="17" t="n">
        <v>12.7</v>
      </c>
      <c r="I4" s="14"/>
      <c r="J4" s="14" t="s">
        <v>83</v>
      </c>
    </row>
    <row r="5" customFormat="false" ht="12.75" hidden="false" customHeight="false" outlineLevel="0" collapsed="false">
      <c r="A5" s="18" t="s">
        <v>78</v>
      </c>
      <c r="B5" s="19" t="s">
        <v>79</v>
      </c>
      <c r="C5" s="19" t="s">
        <v>84</v>
      </c>
      <c r="D5" s="20" t="n">
        <v>21000</v>
      </c>
      <c r="E5" s="18" t="s">
        <v>81</v>
      </c>
      <c r="F5" s="18" t="s">
        <v>85</v>
      </c>
      <c r="G5" s="18" t="n">
        <v>220</v>
      </c>
      <c r="H5" s="21" t="n">
        <v>10.7</v>
      </c>
      <c r="I5" s="18"/>
      <c r="J5" s="18" t="s">
        <v>83</v>
      </c>
    </row>
    <row r="6" customFormat="false" ht="12.75" hidden="false" customHeight="false" outlineLevel="0" collapsed="false">
      <c r="A6" s="14" t="s">
        <v>78</v>
      </c>
      <c r="B6" s="15" t="s">
        <v>86</v>
      </c>
      <c r="C6" s="15" t="s">
        <v>87</v>
      </c>
      <c r="D6" s="16" t="n">
        <v>21000</v>
      </c>
      <c r="E6" s="14" t="s">
        <v>81</v>
      </c>
      <c r="F6" s="14" t="s">
        <v>82</v>
      </c>
      <c r="G6" s="14" t="n">
        <v>220</v>
      </c>
      <c r="H6" s="17" t="n">
        <v>12.7</v>
      </c>
      <c r="I6" s="14"/>
      <c r="J6" s="14" t="s">
        <v>83</v>
      </c>
    </row>
    <row r="7" customFormat="false" ht="12.75" hidden="false" customHeight="false" outlineLevel="0" collapsed="false">
      <c r="A7" s="18" t="s">
        <v>78</v>
      </c>
      <c r="B7" s="19" t="s">
        <v>88</v>
      </c>
      <c r="C7" s="19" t="s">
        <v>89</v>
      </c>
      <c r="D7" s="20" t="n">
        <v>21000</v>
      </c>
      <c r="E7" s="18" t="s">
        <v>81</v>
      </c>
      <c r="F7" s="18" t="s">
        <v>82</v>
      </c>
      <c r="G7" s="18" t="n">
        <v>220</v>
      </c>
      <c r="H7" s="21" t="n">
        <v>10.7</v>
      </c>
      <c r="I7" s="18"/>
      <c r="J7" s="18" t="s">
        <v>83</v>
      </c>
    </row>
    <row r="8" customFormat="false" ht="12.75" hidden="false" customHeight="false" outlineLevel="0" collapsed="false">
      <c r="A8" s="14" t="s">
        <v>78</v>
      </c>
      <c r="B8" s="15" t="s">
        <v>90</v>
      </c>
      <c r="C8" s="15" t="s">
        <v>91</v>
      </c>
      <c r="D8" s="16" t="n">
        <v>21000</v>
      </c>
      <c r="E8" s="14" t="s">
        <v>81</v>
      </c>
      <c r="F8" s="14" t="s">
        <v>82</v>
      </c>
      <c r="G8" s="14" t="n">
        <v>220</v>
      </c>
      <c r="H8" s="17" t="n">
        <v>10.5</v>
      </c>
      <c r="I8" s="14"/>
      <c r="J8" s="14" t="s">
        <v>83</v>
      </c>
    </row>
    <row r="9" customFormat="false" ht="12.75" hidden="false" customHeight="false" outlineLevel="0" collapsed="false">
      <c r="A9" s="18" t="s">
        <v>92</v>
      </c>
      <c r="B9" s="19" t="s">
        <v>93</v>
      </c>
      <c r="C9" s="19" t="s">
        <v>94</v>
      </c>
      <c r="D9" s="20" t="n">
        <v>60000</v>
      </c>
      <c r="E9" s="18" t="s">
        <v>95</v>
      </c>
      <c r="F9" s="18" t="s">
        <v>96</v>
      </c>
      <c r="G9" s="18" t="n">
        <v>380</v>
      </c>
      <c r="H9" s="21" t="n">
        <v>10.6</v>
      </c>
      <c r="I9" s="18" t="s">
        <v>97</v>
      </c>
      <c r="J9" s="18" t="s">
        <v>98</v>
      </c>
    </row>
    <row r="10" customFormat="false" ht="12.75" hidden="false" customHeight="false" outlineLevel="0" collapsed="false">
      <c r="A10" s="14" t="s">
        <v>92</v>
      </c>
      <c r="B10" s="15" t="s">
        <v>99</v>
      </c>
      <c r="C10" s="15" t="s">
        <v>94</v>
      </c>
      <c r="D10" s="16" t="n">
        <v>24000</v>
      </c>
      <c r="E10" s="14" t="s">
        <v>100</v>
      </c>
      <c r="F10" s="14" t="s">
        <v>101</v>
      </c>
      <c r="G10" s="14" t="n">
        <v>220</v>
      </c>
      <c r="H10" s="17" t="n">
        <v>9</v>
      </c>
      <c r="I10" s="14"/>
      <c r="J10" s="14" t="s">
        <v>83</v>
      </c>
    </row>
    <row r="11" customFormat="false" ht="12.75" hidden="false" customHeight="false" outlineLevel="0" collapsed="false">
      <c r="A11" s="18" t="s">
        <v>92</v>
      </c>
      <c r="B11" s="19" t="s">
        <v>99</v>
      </c>
      <c r="C11" s="19" t="s">
        <v>94</v>
      </c>
      <c r="D11" s="20" t="n">
        <v>24000</v>
      </c>
      <c r="E11" s="18" t="s">
        <v>100</v>
      </c>
      <c r="F11" s="18" t="s">
        <v>101</v>
      </c>
      <c r="G11" s="18" t="n">
        <v>220</v>
      </c>
      <c r="H11" s="21" t="n">
        <v>9</v>
      </c>
      <c r="I11" s="18"/>
      <c r="J11" s="18" t="s">
        <v>83</v>
      </c>
    </row>
    <row r="12" customFormat="false" ht="12.75" hidden="false" customHeight="false" outlineLevel="0" collapsed="false">
      <c r="A12" s="14" t="s">
        <v>92</v>
      </c>
      <c r="B12" s="15" t="s">
        <v>102</v>
      </c>
      <c r="C12" s="15" t="s">
        <v>103</v>
      </c>
      <c r="D12" s="16" t="n">
        <v>36000</v>
      </c>
      <c r="E12" s="14" t="s">
        <v>95</v>
      </c>
      <c r="F12" s="14" t="s">
        <v>85</v>
      </c>
      <c r="G12" s="14" t="n">
        <v>220</v>
      </c>
      <c r="H12" s="17" t="n">
        <v>17.5</v>
      </c>
      <c r="I12" s="14"/>
      <c r="J12" s="14" t="s">
        <v>104</v>
      </c>
    </row>
    <row r="13" customFormat="false" ht="12.75" hidden="false" customHeight="false" outlineLevel="0" collapsed="false">
      <c r="A13" s="18" t="s">
        <v>92</v>
      </c>
      <c r="B13" s="19" t="s">
        <v>102</v>
      </c>
      <c r="C13" s="19" t="s">
        <v>105</v>
      </c>
      <c r="D13" s="20" t="n">
        <v>60000</v>
      </c>
      <c r="E13" s="18" t="s">
        <v>95</v>
      </c>
      <c r="F13" s="18" t="s">
        <v>96</v>
      </c>
      <c r="G13" s="18" t="n">
        <v>380</v>
      </c>
      <c r="H13" s="21" t="n">
        <v>10.6</v>
      </c>
      <c r="I13" s="18" t="s">
        <v>97</v>
      </c>
      <c r="J13" s="18" t="s">
        <v>98</v>
      </c>
    </row>
    <row r="14" customFormat="false" ht="12.75" hidden="false" customHeight="false" outlineLevel="0" collapsed="false">
      <c r="A14" s="14" t="s">
        <v>92</v>
      </c>
      <c r="B14" s="15" t="s">
        <v>102</v>
      </c>
      <c r="C14" s="15" t="s">
        <v>106</v>
      </c>
      <c r="D14" s="16" t="n">
        <v>60000</v>
      </c>
      <c r="E14" s="14" t="s">
        <v>95</v>
      </c>
      <c r="F14" s="14" t="s">
        <v>96</v>
      </c>
      <c r="G14" s="14" t="n">
        <v>380</v>
      </c>
      <c r="H14" s="17" t="n">
        <v>10.6</v>
      </c>
      <c r="I14" s="14" t="s">
        <v>97</v>
      </c>
      <c r="J14" s="14" t="s">
        <v>98</v>
      </c>
    </row>
    <row r="15" customFormat="false" ht="12.75" hidden="false" customHeight="false" outlineLevel="0" collapsed="false">
      <c r="A15" s="18" t="s">
        <v>92</v>
      </c>
      <c r="B15" s="19" t="s">
        <v>107</v>
      </c>
      <c r="C15" s="19" t="s">
        <v>94</v>
      </c>
      <c r="D15" s="20" t="n">
        <v>12000</v>
      </c>
      <c r="E15" s="18" t="s">
        <v>100</v>
      </c>
      <c r="F15" s="18" t="s">
        <v>85</v>
      </c>
      <c r="G15" s="18" t="n">
        <v>220</v>
      </c>
      <c r="H15" s="21" t="n">
        <v>5.5</v>
      </c>
      <c r="I15" s="18"/>
      <c r="J15" s="18" t="s">
        <v>104</v>
      </c>
    </row>
    <row r="16" customFormat="false" ht="12.75" hidden="false" customHeight="false" outlineLevel="0" collapsed="false">
      <c r="A16" s="14" t="s">
        <v>92</v>
      </c>
      <c r="B16" s="15" t="s">
        <v>108</v>
      </c>
      <c r="C16" s="15" t="s">
        <v>109</v>
      </c>
      <c r="D16" s="16" t="n">
        <v>24000</v>
      </c>
      <c r="E16" s="14" t="s">
        <v>95</v>
      </c>
      <c r="F16" s="14" t="s">
        <v>110</v>
      </c>
      <c r="G16" s="14" t="n">
        <v>220</v>
      </c>
      <c r="H16" s="17" t="n">
        <v>12.5</v>
      </c>
      <c r="I16" s="14"/>
      <c r="J16" s="14" t="s">
        <v>83</v>
      </c>
    </row>
    <row r="17" customFormat="false" ht="12.75" hidden="false" customHeight="false" outlineLevel="0" collapsed="false">
      <c r="A17" s="18" t="s">
        <v>92</v>
      </c>
      <c r="B17" s="19" t="s">
        <v>111</v>
      </c>
      <c r="C17" s="19" t="s">
        <v>94</v>
      </c>
      <c r="D17" s="20" t="n">
        <v>12000</v>
      </c>
      <c r="E17" s="18" t="s">
        <v>100</v>
      </c>
      <c r="F17" s="18" t="s">
        <v>85</v>
      </c>
      <c r="G17" s="18" t="n">
        <v>220</v>
      </c>
      <c r="H17" s="21" t="n">
        <v>5.1</v>
      </c>
      <c r="I17" s="18" t="s">
        <v>97</v>
      </c>
      <c r="J17" s="18" t="s">
        <v>104</v>
      </c>
    </row>
    <row r="18" customFormat="false" ht="12.75" hidden="false" customHeight="false" outlineLevel="0" collapsed="false">
      <c r="A18" s="14" t="s">
        <v>92</v>
      </c>
      <c r="B18" s="15" t="s">
        <v>111</v>
      </c>
      <c r="C18" s="15" t="s">
        <v>94</v>
      </c>
      <c r="D18" s="16" t="n">
        <v>18000</v>
      </c>
      <c r="E18" s="14" t="s">
        <v>100</v>
      </c>
      <c r="F18" s="14" t="s">
        <v>85</v>
      </c>
      <c r="G18" s="14" t="n">
        <v>220</v>
      </c>
      <c r="H18" s="17" t="n">
        <v>8.2</v>
      </c>
      <c r="I18" s="14" t="s">
        <v>97</v>
      </c>
      <c r="J18" s="14" t="s">
        <v>104</v>
      </c>
    </row>
    <row r="19" customFormat="false" ht="12.75" hidden="false" customHeight="false" outlineLevel="0" collapsed="false">
      <c r="A19" s="18" t="s">
        <v>92</v>
      </c>
      <c r="B19" s="19" t="s">
        <v>112</v>
      </c>
      <c r="C19" s="19" t="s">
        <v>94</v>
      </c>
      <c r="D19" s="20" t="n">
        <v>12000</v>
      </c>
      <c r="E19" s="18" t="s">
        <v>100</v>
      </c>
      <c r="F19" s="18" t="s">
        <v>85</v>
      </c>
      <c r="G19" s="18" t="n">
        <v>220</v>
      </c>
      <c r="H19" s="21" t="n">
        <v>5.1</v>
      </c>
      <c r="I19" s="18" t="s">
        <v>97</v>
      </c>
      <c r="J19" s="18" t="s">
        <v>104</v>
      </c>
    </row>
    <row r="20" customFormat="false" ht="12.75" hidden="false" customHeight="false" outlineLevel="0" collapsed="false">
      <c r="A20" s="14" t="s">
        <v>92</v>
      </c>
      <c r="B20" s="15" t="s">
        <v>112</v>
      </c>
      <c r="C20" s="15" t="s">
        <v>94</v>
      </c>
      <c r="D20" s="16" t="n">
        <v>18000</v>
      </c>
      <c r="E20" s="14" t="s">
        <v>100</v>
      </c>
      <c r="F20" s="14" t="s">
        <v>85</v>
      </c>
      <c r="G20" s="14" t="n">
        <v>220</v>
      </c>
      <c r="H20" s="17" t="n">
        <v>8.2</v>
      </c>
      <c r="I20" s="14" t="s">
        <v>97</v>
      </c>
      <c r="J20" s="14" t="s">
        <v>104</v>
      </c>
    </row>
    <row r="21" customFormat="false" ht="12.75" hidden="false" customHeight="false" outlineLevel="0" collapsed="false">
      <c r="A21" s="18" t="s">
        <v>92</v>
      </c>
      <c r="B21" s="19" t="s">
        <v>113</v>
      </c>
      <c r="C21" s="19" t="s">
        <v>114</v>
      </c>
      <c r="D21" s="20" t="n">
        <v>18000</v>
      </c>
      <c r="E21" s="18" t="s">
        <v>81</v>
      </c>
      <c r="F21" s="18" t="s">
        <v>85</v>
      </c>
      <c r="G21" s="18" t="n">
        <v>220</v>
      </c>
      <c r="H21" s="21" t="n">
        <v>10.7</v>
      </c>
      <c r="I21" s="18"/>
      <c r="J21" s="18" t="s">
        <v>83</v>
      </c>
    </row>
    <row r="22" customFormat="false" ht="12.75" hidden="false" customHeight="false" outlineLevel="0" collapsed="false">
      <c r="A22" s="14" t="s">
        <v>92</v>
      </c>
      <c r="B22" s="15" t="s">
        <v>115</v>
      </c>
      <c r="C22" s="15" t="s">
        <v>116</v>
      </c>
      <c r="D22" s="16" t="n">
        <v>24000</v>
      </c>
      <c r="E22" s="14" t="s">
        <v>100</v>
      </c>
      <c r="F22" s="14" t="s">
        <v>85</v>
      </c>
      <c r="G22" s="14" t="n">
        <v>220</v>
      </c>
      <c r="H22" s="17" t="n">
        <v>11.6</v>
      </c>
      <c r="I22" s="14" t="s">
        <v>97</v>
      </c>
      <c r="J22" s="14" t="s">
        <v>104</v>
      </c>
    </row>
    <row r="23" customFormat="false" ht="12.75" hidden="false" customHeight="false" outlineLevel="0" collapsed="false">
      <c r="A23" s="18" t="s">
        <v>92</v>
      </c>
      <c r="B23" s="19" t="s">
        <v>115</v>
      </c>
      <c r="C23" s="19" t="s">
        <v>117</v>
      </c>
      <c r="D23" s="20" t="n">
        <v>60000</v>
      </c>
      <c r="E23" s="18" t="s">
        <v>95</v>
      </c>
      <c r="F23" s="18" t="s">
        <v>96</v>
      </c>
      <c r="G23" s="18" t="n">
        <v>380</v>
      </c>
      <c r="H23" s="21" t="n">
        <v>10.6</v>
      </c>
      <c r="I23" s="18" t="s">
        <v>97</v>
      </c>
      <c r="J23" s="18" t="s">
        <v>98</v>
      </c>
    </row>
    <row r="24" customFormat="false" ht="12.75" hidden="false" customHeight="false" outlineLevel="0" collapsed="false">
      <c r="A24" s="14" t="s">
        <v>92</v>
      </c>
      <c r="B24" s="15" t="s">
        <v>115</v>
      </c>
      <c r="C24" s="15" t="s">
        <v>118</v>
      </c>
      <c r="D24" s="16" t="n">
        <v>60000</v>
      </c>
      <c r="E24" s="14" t="s">
        <v>95</v>
      </c>
      <c r="F24" s="14" t="s">
        <v>96</v>
      </c>
      <c r="G24" s="14" t="n">
        <v>380</v>
      </c>
      <c r="H24" s="17" t="n">
        <v>10.6</v>
      </c>
      <c r="I24" s="14" t="s">
        <v>97</v>
      </c>
      <c r="J24" s="14" t="s">
        <v>98</v>
      </c>
    </row>
    <row r="25" customFormat="false" ht="12.75" hidden="false" customHeight="false" outlineLevel="0" collapsed="false">
      <c r="A25" s="18" t="s">
        <v>92</v>
      </c>
      <c r="B25" s="19" t="s">
        <v>119</v>
      </c>
      <c r="C25" s="19" t="s">
        <v>120</v>
      </c>
      <c r="D25" s="20" t="n">
        <v>12000</v>
      </c>
      <c r="E25" s="18" t="s">
        <v>100</v>
      </c>
      <c r="F25" s="18" t="s">
        <v>85</v>
      </c>
      <c r="G25" s="18" t="n">
        <v>220</v>
      </c>
      <c r="H25" s="21" t="n">
        <v>9</v>
      </c>
      <c r="I25" s="18" t="s">
        <v>97</v>
      </c>
      <c r="J25" s="18" t="s">
        <v>104</v>
      </c>
    </row>
    <row r="26" customFormat="false" ht="12.75" hidden="false" customHeight="false" outlineLevel="0" collapsed="false">
      <c r="A26" s="14" t="s">
        <v>92</v>
      </c>
      <c r="B26" s="15" t="s">
        <v>121</v>
      </c>
      <c r="C26" s="15" t="s">
        <v>122</v>
      </c>
      <c r="D26" s="16" t="n">
        <v>18000</v>
      </c>
      <c r="E26" s="14" t="s">
        <v>81</v>
      </c>
      <c r="F26" s="14" t="s">
        <v>85</v>
      </c>
      <c r="G26" s="14" t="n">
        <v>220</v>
      </c>
      <c r="H26" s="17" t="n">
        <v>10.7</v>
      </c>
      <c r="I26" s="14"/>
      <c r="J26" s="14" t="s">
        <v>83</v>
      </c>
    </row>
    <row r="27" customFormat="false" ht="12.75" hidden="false" customHeight="false" outlineLevel="0" collapsed="false">
      <c r="A27" s="18" t="s">
        <v>92</v>
      </c>
      <c r="B27" s="19" t="s">
        <v>123</v>
      </c>
      <c r="C27" s="19" t="s">
        <v>124</v>
      </c>
      <c r="D27" s="20" t="n">
        <v>36000</v>
      </c>
      <c r="E27" s="18" t="s">
        <v>95</v>
      </c>
      <c r="F27" s="18" t="s">
        <v>96</v>
      </c>
      <c r="G27" s="18" t="n">
        <v>220</v>
      </c>
      <c r="H27" s="21" t="n">
        <v>17.7</v>
      </c>
      <c r="I27" s="18" t="s">
        <v>97</v>
      </c>
      <c r="J27" s="18" t="s">
        <v>98</v>
      </c>
    </row>
    <row r="28" customFormat="false" ht="12.75" hidden="false" customHeight="false" outlineLevel="0" collapsed="false">
      <c r="A28" s="14" t="s">
        <v>92</v>
      </c>
      <c r="B28" s="15" t="s">
        <v>125</v>
      </c>
      <c r="C28" s="15" t="s">
        <v>126</v>
      </c>
      <c r="D28" s="16" t="n">
        <v>36000</v>
      </c>
      <c r="E28" s="14" t="s">
        <v>95</v>
      </c>
      <c r="F28" s="14" t="s">
        <v>127</v>
      </c>
      <c r="G28" s="14" t="n">
        <v>220</v>
      </c>
      <c r="H28" s="17" t="n">
        <v>6</v>
      </c>
      <c r="I28" s="14"/>
      <c r="J28" s="14" t="s">
        <v>83</v>
      </c>
    </row>
    <row r="29" customFormat="false" ht="12.75" hidden="false" customHeight="false" outlineLevel="0" collapsed="false">
      <c r="A29" s="18" t="s">
        <v>92</v>
      </c>
      <c r="B29" s="19" t="s">
        <v>128</v>
      </c>
      <c r="C29" s="19" t="s">
        <v>129</v>
      </c>
      <c r="D29" s="20" t="n">
        <v>36000</v>
      </c>
      <c r="E29" s="18" t="s">
        <v>95</v>
      </c>
      <c r="F29" s="18" t="s">
        <v>96</v>
      </c>
      <c r="G29" s="18" t="n">
        <v>220</v>
      </c>
      <c r="H29" s="21" t="n">
        <v>17.7</v>
      </c>
      <c r="I29" s="18" t="s">
        <v>97</v>
      </c>
      <c r="J29" s="18" t="s">
        <v>98</v>
      </c>
    </row>
    <row r="30" customFormat="false" ht="12.75" hidden="false" customHeight="false" outlineLevel="0" collapsed="false">
      <c r="A30" s="14" t="s">
        <v>92</v>
      </c>
      <c r="B30" s="15" t="s">
        <v>130</v>
      </c>
      <c r="C30" s="15" t="s">
        <v>131</v>
      </c>
      <c r="D30" s="16" t="n">
        <v>48000</v>
      </c>
      <c r="E30" s="14" t="s">
        <v>95</v>
      </c>
      <c r="F30" s="14" t="s">
        <v>132</v>
      </c>
      <c r="G30" s="14" t="n">
        <v>220</v>
      </c>
      <c r="H30" s="17" t="n">
        <v>11.3</v>
      </c>
      <c r="I30" s="14"/>
      <c r="J30" s="14" t="s">
        <v>83</v>
      </c>
    </row>
    <row r="31" customFormat="false" ht="12.75" hidden="false" customHeight="false" outlineLevel="0" collapsed="false">
      <c r="A31" s="18" t="s">
        <v>92</v>
      </c>
      <c r="B31" s="19" t="s">
        <v>133</v>
      </c>
      <c r="C31" s="19" t="s">
        <v>94</v>
      </c>
      <c r="D31" s="20" t="n">
        <v>18000</v>
      </c>
      <c r="E31" s="18" t="s">
        <v>100</v>
      </c>
      <c r="F31" s="18" t="s">
        <v>85</v>
      </c>
      <c r="G31" s="18" t="n">
        <v>220</v>
      </c>
      <c r="H31" s="21" t="n">
        <v>8.2</v>
      </c>
      <c r="I31" s="18" t="s">
        <v>97</v>
      </c>
      <c r="J31" s="18" t="s">
        <v>104</v>
      </c>
    </row>
    <row r="32" customFormat="false" ht="12.75" hidden="false" customHeight="false" outlineLevel="0" collapsed="false">
      <c r="A32" s="14" t="s">
        <v>134</v>
      </c>
      <c r="B32" s="15" t="s">
        <v>135</v>
      </c>
      <c r="C32" s="15" t="s">
        <v>136</v>
      </c>
      <c r="D32" s="16" t="n">
        <v>48000</v>
      </c>
      <c r="E32" s="14" t="s">
        <v>95</v>
      </c>
      <c r="F32" s="14" t="s">
        <v>132</v>
      </c>
      <c r="G32" s="14" t="n">
        <v>220</v>
      </c>
      <c r="H32" s="17" t="n">
        <v>7.5</v>
      </c>
      <c r="I32" s="14"/>
      <c r="J32" s="14" t="s">
        <v>83</v>
      </c>
    </row>
    <row r="33" customFormat="false" ht="12.75" hidden="false" customHeight="false" outlineLevel="0" collapsed="false">
      <c r="A33" s="18" t="s">
        <v>134</v>
      </c>
      <c r="B33" s="19" t="s">
        <v>135</v>
      </c>
      <c r="C33" s="19" t="s">
        <v>137</v>
      </c>
      <c r="D33" s="20" t="n">
        <v>60000</v>
      </c>
      <c r="E33" s="18" t="s">
        <v>95</v>
      </c>
      <c r="F33" s="18" t="s">
        <v>96</v>
      </c>
      <c r="G33" s="18" t="n">
        <v>380</v>
      </c>
      <c r="H33" s="21" t="n">
        <v>10.6</v>
      </c>
      <c r="I33" s="18" t="s">
        <v>97</v>
      </c>
      <c r="J33" s="18" t="s">
        <v>98</v>
      </c>
    </row>
    <row r="34" customFormat="false" ht="12.75" hidden="false" customHeight="false" outlineLevel="0" collapsed="false">
      <c r="A34" s="14" t="s">
        <v>134</v>
      </c>
      <c r="B34" s="15" t="s">
        <v>138</v>
      </c>
      <c r="C34" s="15" t="s">
        <v>139</v>
      </c>
      <c r="D34" s="16" t="n">
        <v>24000</v>
      </c>
      <c r="E34" s="14" t="s">
        <v>100</v>
      </c>
      <c r="F34" s="14" t="s">
        <v>85</v>
      </c>
      <c r="G34" s="14" t="n">
        <v>220</v>
      </c>
      <c r="H34" s="17" t="n">
        <v>11.6</v>
      </c>
      <c r="I34" s="14"/>
      <c r="J34" s="14" t="s">
        <v>104</v>
      </c>
    </row>
    <row r="35" customFormat="false" ht="12.75" hidden="false" customHeight="false" outlineLevel="0" collapsed="false">
      <c r="A35" s="18" t="s">
        <v>134</v>
      </c>
      <c r="B35" s="19" t="s">
        <v>140</v>
      </c>
      <c r="C35" s="19" t="s">
        <v>141</v>
      </c>
      <c r="D35" s="20" t="n">
        <v>12000</v>
      </c>
      <c r="E35" s="18" t="s">
        <v>100</v>
      </c>
      <c r="F35" s="18" t="s">
        <v>85</v>
      </c>
      <c r="G35" s="18" t="n">
        <v>220</v>
      </c>
      <c r="H35" s="21" t="n">
        <v>5.5</v>
      </c>
      <c r="I35" s="18" t="s">
        <v>97</v>
      </c>
      <c r="J35" s="18" t="s">
        <v>104</v>
      </c>
    </row>
    <row r="36" customFormat="false" ht="12.75" hidden="false" customHeight="false" outlineLevel="0" collapsed="false">
      <c r="A36" s="14" t="s">
        <v>134</v>
      </c>
      <c r="B36" s="15" t="s">
        <v>142</v>
      </c>
      <c r="C36" s="15" t="n">
        <v>54601988</v>
      </c>
      <c r="D36" s="16" t="n">
        <v>12000</v>
      </c>
      <c r="E36" s="14" t="s">
        <v>100</v>
      </c>
      <c r="F36" s="14" t="s">
        <v>85</v>
      </c>
      <c r="G36" s="14" t="n">
        <v>220</v>
      </c>
      <c r="H36" s="17" t="n">
        <v>5.5</v>
      </c>
      <c r="I36" s="14" t="s">
        <v>97</v>
      </c>
      <c r="J36" s="14" t="s">
        <v>104</v>
      </c>
    </row>
    <row r="37" customFormat="false" ht="12.75" hidden="false" customHeight="false" outlineLevel="0" collapsed="false">
      <c r="A37" s="18" t="s">
        <v>134</v>
      </c>
      <c r="B37" s="19" t="s">
        <v>143</v>
      </c>
      <c r="C37" s="19" t="s">
        <v>144</v>
      </c>
      <c r="D37" s="20" t="n">
        <v>18000</v>
      </c>
      <c r="E37" s="18" t="s">
        <v>100</v>
      </c>
      <c r="F37" s="18" t="s">
        <v>85</v>
      </c>
      <c r="G37" s="18" t="n">
        <v>220</v>
      </c>
      <c r="H37" s="21" t="n">
        <v>8.2</v>
      </c>
      <c r="I37" s="18" t="s">
        <v>97</v>
      </c>
      <c r="J37" s="18" t="s">
        <v>104</v>
      </c>
    </row>
    <row r="38" customFormat="false" ht="12.75" hidden="false" customHeight="false" outlineLevel="0" collapsed="false">
      <c r="A38" s="14" t="s">
        <v>134</v>
      </c>
      <c r="B38" s="15" t="s">
        <v>145</v>
      </c>
      <c r="C38" s="15" t="s">
        <v>146</v>
      </c>
      <c r="D38" s="16" t="n">
        <v>18000</v>
      </c>
      <c r="E38" s="14" t="s">
        <v>100</v>
      </c>
      <c r="F38" s="14" t="s">
        <v>85</v>
      </c>
      <c r="G38" s="14" t="n">
        <v>220</v>
      </c>
      <c r="H38" s="17" t="n">
        <v>8.2</v>
      </c>
      <c r="I38" s="14"/>
      <c r="J38" s="14" t="s">
        <v>104</v>
      </c>
    </row>
    <row r="39" customFormat="false" ht="12.75" hidden="false" customHeight="false" outlineLevel="0" collapsed="false">
      <c r="A39" s="18" t="s">
        <v>134</v>
      </c>
      <c r="B39" s="19" t="s">
        <v>147</v>
      </c>
      <c r="C39" s="19" t="s">
        <v>148</v>
      </c>
      <c r="D39" s="20" t="n">
        <v>24000</v>
      </c>
      <c r="E39" s="18" t="s">
        <v>95</v>
      </c>
      <c r="F39" s="18" t="s">
        <v>110</v>
      </c>
      <c r="G39" s="18" t="n">
        <v>220</v>
      </c>
      <c r="H39" s="21" t="n">
        <v>12.5</v>
      </c>
      <c r="I39" s="18"/>
      <c r="J39" s="18" t="s">
        <v>83</v>
      </c>
    </row>
    <row r="40" customFormat="false" ht="12.75" hidden="false" customHeight="false" outlineLevel="0" collapsed="false">
      <c r="A40" s="14" t="s">
        <v>134</v>
      </c>
      <c r="B40" s="15" t="s">
        <v>147</v>
      </c>
      <c r="C40" s="15" t="s">
        <v>94</v>
      </c>
      <c r="D40" s="16" t="n">
        <v>12000</v>
      </c>
      <c r="E40" s="14" t="s">
        <v>100</v>
      </c>
      <c r="F40" s="14" t="s">
        <v>85</v>
      </c>
      <c r="G40" s="14" t="n">
        <v>220</v>
      </c>
      <c r="H40" s="17" t="n">
        <v>5.5</v>
      </c>
      <c r="I40" s="14"/>
      <c r="J40" s="14" t="s">
        <v>104</v>
      </c>
    </row>
    <row r="41" customFormat="false" ht="12.75" hidden="false" customHeight="false" outlineLevel="0" collapsed="false">
      <c r="A41" s="18" t="s">
        <v>134</v>
      </c>
      <c r="B41" s="19" t="s">
        <v>147</v>
      </c>
      <c r="C41" s="19" t="s">
        <v>149</v>
      </c>
      <c r="D41" s="20" t="n">
        <v>24000</v>
      </c>
      <c r="E41" s="18" t="s">
        <v>95</v>
      </c>
      <c r="F41" s="18" t="s">
        <v>110</v>
      </c>
      <c r="G41" s="18" t="n">
        <v>220</v>
      </c>
      <c r="H41" s="21" t="n">
        <v>12.5</v>
      </c>
      <c r="I41" s="18"/>
      <c r="J41" s="18" t="s">
        <v>83</v>
      </c>
    </row>
    <row r="42" customFormat="false" ht="12.75" hidden="false" customHeight="false" outlineLevel="0" collapsed="false">
      <c r="A42" s="14" t="s">
        <v>134</v>
      </c>
      <c r="B42" s="15" t="s">
        <v>150</v>
      </c>
      <c r="C42" s="15" t="s">
        <v>151</v>
      </c>
      <c r="D42" s="16" t="n">
        <v>24000</v>
      </c>
      <c r="E42" s="14" t="s">
        <v>100</v>
      </c>
      <c r="F42" s="14" t="s">
        <v>85</v>
      </c>
      <c r="G42" s="14" t="n">
        <v>220</v>
      </c>
      <c r="H42" s="17" t="n">
        <v>11.6</v>
      </c>
      <c r="I42" s="14"/>
      <c r="J42" s="14" t="s">
        <v>104</v>
      </c>
    </row>
    <row r="43" customFormat="false" ht="12.75" hidden="false" customHeight="false" outlineLevel="0" collapsed="false">
      <c r="A43" s="18" t="s">
        <v>134</v>
      </c>
      <c r="B43" s="19" t="s">
        <v>150</v>
      </c>
      <c r="C43" s="19" t="s">
        <v>152</v>
      </c>
      <c r="D43" s="20" t="n">
        <v>24000</v>
      </c>
      <c r="E43" s="18" t="s">
        <v>100</v>
      </c>
      <c r="F43" s="18" t="s">
        <v>85</v>
      </c>
      <c r="G43" s="18" t="n">
        <v>220</v>
      </c>
      <c r="H43" s="21" t="n">
        <v>11.6</v>
      </c>
      <c r="I43" s="18"/>
      <c r="J43" s="18" t="s">
        <v>104</v>
      </c>
    </row>
    <row r="44" customFormat="false" ht="12.75" hidden="false" customHeight="false" outlineLevel="0" collapsed="false">
      <c r="A44" s="14" t="s">
        <v>134</v>
      </c>
      <c r="B44" s="15" t="s">
        <v>153</v>
      </c>
      <c r="C44" s="15" t="s">
        <v>154</v>
      </c>
      <c r="D44" s="16" t="n">
        <v>45000</v>
      </c>
      <c r="E44" s="14" t="s">
        <v>155</v>
      </c>
      <c r="F44" s="14" t="s">
        <v>110</v>
      </c>
      <c r="G44" s="14" t="n">
        <v>380</v>
      </c>
      <c r="H44" s="17" t="n">
        <v>8.5</v>
      </c>
      <c r="I44" s="14"/>
      <c r="J44" s="14" t="s">
        <v>83</v>
      </c>
    </row>
    <row r="45" customFormat="false" ht="12.75" hidden="false" customHeight="false" outlineLevel="0" collapsed="false">
      <c r="A45" s="18" t="s">
        <v>134</v>
      </c>
      <c r="B45" s="19" t="s">
        <v>153</v>
      </c>
      <c r="C45" s="19" t="s">
        <v>156</v>
      </c>
      <c r="D45" s="20" t="n">
        <v>45000</v>
      </c>
      <c r="E45" s="18" t="s">
        <v>155</v>
      </c>
      <c r="F45" s="18" t="s">
        <v>110</v>
      </c>
      <c r="G45" s="18" t="n">
        <v>380</v>
      </c>
      <c r="H45" s="21" t="n">
        <v>8.5</v>
      </c>
      <c r="I45" s="18"/>
      <c r="J45" s="18" t="s">
        <v>83</v>
      </c>
    </row>
    <row r="46" customFormat="false" ht="12.75" hidden="false" customHeight="false" outlineLevel="0" collapsed="false">
      <c r="A46" s="14" t="s">
        <v>134</v>
      </c>
      <c r="B46" s="15" t="s">
        <v>153</v>
      </c>
      <c r="C46" s="15" t="s">
        <v>157</v>
      </c>
      <c r="D46" s="16" t="n">
        <v>30000</v>
      </c>
      <c r="E46" s="14" t="s">
        <v>100</v>
      </c>
      <c r="F46" s="14" t="s">
        <v>85</v>
      </c>
      <c r="G46" s="14" t="n">
        <v>220</v>
      </c>
      <c r="H46" s="17" t="n">
        <v>13</v>
      </c>
      <c r="I46" s="14"/>
      <c r="J46" s="14" t="s">
        <v>104</v>
      </c>
    </row>
    <row r="47" customFormat="false" ht="12.75" hidden="false" customHeight="false" outlineLevel="0" collapsed="false">
      <c r="A47" s="18" t="s">
        <v>134</v>
      </c>
      <c r="B47" s="19" t="s">
        <v>158</v>
      </c>
      <c r="C47" s="19" t="s">
        <v>159</v>
      </c>
      <c r="D47" s="20" t="n">
        <v>24000</v>
      </c>
      <c r="E47" s="18" t="s">
        <v>100</v>
      </c>
      <c r="F47" s="18" t="s">
        <v>85</v>
      </c>
      <c r="G47" s="18" t="n">
        <v>220</v>
      </c>
      <c r="H47" s="21" t="n">
        <v>11.6</v>
      </c>
      <c r="I47" s="18"/>
      <c r="J47" s="18" t="s">
        <v>104</v>
      </c>
    </row>
    <row r="48" customFormat="false" ht="12.75" hidden="false" customHeight="false" outlineLevel="0" collapsed="false">
      <c r="A48" s="14" t="s">
        <v>134</v>
      </c>
      <c r="B48" s="15" t="s">
        <v>160</v>
      </c>
      <c r="C48" s="15" t="s">
        <v>161</v>
      </c>
      <c r="D48" s="16" t="n">
        <v>24000</v>
      </c>
      <c r="E48" s="14" t="s">
        <v>100</v>
      </c>
      <c r="F48" s="14" t="s">
        <v>85</v>
      </c>
      <c r="G48" s="14" t="n">
        <v>220</v>
      </c>
      <c r="H48" s="17" t="n">
        <v>11.6</v>
      </c>
      <c r="I48" s="14"/>
      <c r="J48" s="14" t="s">
        <v>104</v>
      </c>
    </row>
    <row r="49" customFormat="false" ht="12.75" hidden="false" customHeight="false" outlineLevel="0" collapsed="false">
      <c r="A49" s="18" t="s">
        <v>134</v>
      </c>
      <c r="B49" s="19" t="s">
        <v>160</v>
      </c>
      <c r="C49" s="19" t="s">
        <v>162</v>
      </c>
      <c r="D49" s="20" t="n">
        <v>24000</v>
      </c>
      <c r="E49" s="18" t="s">
        <v>100</v>
      </c>
      <c r="F49" s="18" t="s">
        <v>85</v>
      </c>
      <c r="G49" s="18" t="n">
        <v>220</v>
      </c>
      <c r="H49" s="21" t="n">
        <v>11.6</v>
      </c>
      <c r="I49" s="18"/>
      <c r="J49" s="18" t="s">
        <v>104</v>
      </c>
    </row>
    <row r="50" customFormat="false" ht="12.75" hidden="false" customHeight="false" outlineLevel="0" collapsed="false">
      <c r="A50" s="14" t="s">
        <v>134</v>
      </c>
      <c r="B50" s="15" t="s">
        <v>160</v>
      </c>
      <c r="C50" s="15" t="s">
        <v>163</v>
      </c>
      <c r="D50" s="16" t="n">
        <v>24000</v>
      </c>
      <c r="E50" s="14" t="s">
        <v>100</v>
      </c>
      <c r="F50" s="14" t="s">
        <v>85</v>
      </c>
      <c r="G50" s="14" t="n">
        <v>220</v>
      </c>
      <c r="H50" s="17" t="n">
        <v>11.6</v>
      </c>
      <c r="I50" s="14"/>
      <c r="J50" s="14" t="s">
        <v>104</v>
      </c>
    </row>
    <row r="51" customFormat="false" ht="12.75" hidden="false" customHeight="false" outlineLevel="0" collapsed="false">
      <c r="A51" s="18" t="s">
        <v>134</v>
      </c>
      <c r="B51" s="19" t="s">
        <v>164</v>
      </c>
      <c r="C51" s="19" t="s">
        <v>165</v>
      </c>
      <c r="D51" s="20" t="n">
        <v>24000</v>
      </c>
      <c r="E51" s="18" t="s">
        <v>100</v>
      </c>
      <c r="F51" s="18" t="s">
        <v>85</v>
      </c>
      <c r="G51" s="18" t="n">
        <v>220</v>
      </c>
      <c r="H51" s="21" t="n">
        <v>11.6</v>
      </c>
      <c r="I51" s="18"/>
      <c r="J51" s="18" t="s">
        <v>104</v>
      </c>
    </row>
    <row r="52" customFormat="false" ht="12.75" hidden="false" customHeight="false" outlineLevel="0" collapsed="false">
      <c r="A52" s="14" t="s">
        <v>134</v>
      </c>
      <c r="B52" s="15" t="s">
        <v>166</v>
      </c>
      <c r="C52" s="15" t="s">
        <v>167</v>
      </c>
      <c r="D52" s="16" t="n">
        <v>24000</v>
      </c>
      <c r="E52" s="14" t="s">
        <v>100</v>
      </c>
      <c r="F52" s="14" t="s">
        <v>85</v>
      </c>
      <c r="G52" s="14" t="n">
        <v>220</v>
      </c>
      <c r="H52" s="17" t="n">
        <v>11.6</v>
      </c>
      <c r="I52" s="14"/>
      <c r="J52" s="14" t="s">
        <v>104</v>
      </c>
    </row>
    <row r="53" customFormat="false" ht="12.75" hidden="false" customHeight="false" outlineLevel="0" collapsed="false">
      <c r="A53" s="18" t="s">
        <v>134</v>
      </c>
      <c r="B53" s="19" t="s">
        <v>168</v>
      </c>
      <c r="C53" s="19" t="s">
        <v>169</v>
      </c>
      <c r="D53" s="20" t="n">
        <v>21000</v>
      </c>
      <c r="E53" s="18" t="s">
        <v>81</v>
      </c>
      <c r="F53" s="18" t="s">
        <v>82</v>
      </c>
      <c r="G53" s="18" t="n">
        <v>220</v>
      </c>
      <c r="H53" s="21" t="n">
        <v>10.7</v>
      </c>
      <c r="I53" s="18"/>
      <c r="J53" s="18" t="s">
        <v>83</v>
      </c>
    </row>
    <row r="54" customFormat="false" ht="12.75" hidden="false" customHeight="false" outlineLevel="0" collapsed="false">
      <c r="A54" s="14" t="s">
        <v>134</v>
      </c>
      <c r="B54" s="15" t="s">
        <v>170</v>
      </c>
      <c r="C54" s="15" t="s">
        <v>171</v>
      </c>
      <c r="D54" s="16" t="n">
        <v>24000</v>
      </c>
      <c r="E54" s="14" t="s">
        <v>100</v>
      </c>
      <c r="F54" s="14" t="s">
        <v>85</v>
      </c>
      <c r="G54" s="14" t="n">
        <v>220</v>
      </c>
      <c r="H54" s="17" t="n">
        <v>11.6</v>
      </c>
      <c r="I54" s="14"/>
      <c r="J54" s="14" t="s">
        <v>104</v>
      </c>
    </row>
    <row r="55" customFormat="false" ht="12.75" hidden="false" customHeight="false" outlineLevel="0" collapsed="false">
      <c r="A55" s="18" t="s">
        <v>134</v>
      </c>
      <c r="B55" s="19" t="s">
        <v>172</v>
      </c>
      <c r="C55" s="19" t="s">
        <v>173</v>
      </c>
      <c r="D55" s="20" t="n">
        <v>24000</v>
      </c>
      <c r="E55" s="18" t="s">
        <v>100</v>
      </c>
      <c r="F55" s="18" t="s">
        <v>85</v>
      </c>
      <c r="G55" s="18" t="n">
        <v>220</v>
      </c>
      <c r="H55" s="21" t="n">
        <v>11.6</v>
      </c>
      <c r="I55" s="18"/>
      <c r="J55" s="18" t="s">
        <v>104</v>
      </c>
    </row>
    <row r="56" customFormat="false" ht="12.75" hidden="false" customHeight="false" outlineLevel="0" collapsed="false">
      <c r="A56" s="14" t="s">
        <v>134</v>
      </c>
      <c r="B56" s="15" t="s">
        <v>174</v>
      </c>
      <c r="C56" s="15" t="s">
        <v>175</v>
      </c>
      <c r="D56" s="16" t="n">
        <v>24000</v>
      </c>
      <c r="E56" s="14" t="s">
        <v>100</v>
      </c>
      <c r="F56" s="14" t="s">
        <v>85</v>
      </c>
      <c r="G56" s="14" t="n">
        <v>220</v>
      </c>
      <c r="H56" s="17" t="n">
        <v>11.6</v>
      </c>
      <c r="I56" s="14"/>
      <c r="J56" s="14" t="s">
        <v>104</v>
      </c>
    </row>
    <row r="57" customFormat="false" ht="12.75" hidden="false" customHeight="false" outlineLevel="0" collapsed="false">
      <c r="A57" s="18" t="s">
        <v>134</v>
      </c>
      <c r="B57" s="19" t="s">
        <v>176</v>
      </c>
      <c r="C57" s="19" t="s">
        <v>177</v>
      </c>
      <c r="D57" s="20" t="n">
        <v>30000</v>
      </c>
      <c r="E57" s="18" t="s">
        <v>100</v>
      </c>
      <c r="F57" s="18" t="s">
        <v>85</v>
      </c>
      <c r="G57" s="18" t="n">
        <v>220</v>
      </c>
      <c r="H57" s="21" t="n">
        <v>13</v>
      </c>
      <c r="I57" s="18"/>
      <c r="J57" s="18" t="s">
        <v>104</v>
      </c>
    </row>
    <row r="58" customFormat="false" ht="12.75" hidden="false" customHeight="false" outlineLevel="0" collapsed="false">
      <c r="A58" s="14" t="s">
        <v>134</v>
      </c>
      <c r="B58" s="15" t="s">
        <v>178</v>
      </c>
      <c r="C58" s="15" t="s">
        <v>179</v>
      </c>
      <c r="D58" s="16" t="n">
        <v>24000</v>
      </c>
      <c r="E58" s="14" t="s">
        <v>100</v>
      </c>
      <c r="F58" s="14" t="s">
        <v>85</v>
      </c>
      <c r="G58" s="14" t="n">
        <v>220</v>
      </c>
      <c r="H58" s="17" t="n">
        <v>11.6</v>
      </c>
      <c r="I58" s="14"/>
      <c r="J58" s="14" t="s">
        <v>104</v>
      </c>
    </row>
    <row r="59" customFormat="false" ht="12.75" hidden="false" customHeight="false" outlineLevel="0" collapsed="false">
      <c r="A59" s="18" t="s">
        <v>134</v>
      </c>
      <c r="B59" s="19" t="s">
        <v>180</v>
      </c>
      <c r="C59" s="19" t="s">
        <v>181</v>
      </c>
      <c r="D59" s="20" t="n">
        <v>24000</v>
      </c>
      <c r="E59" s="18" t="s">
        <v>100</v>
      </c>
      <c r="F59" s="18" t="s">
        <v>85</v>
      </c>
      <c r="G59" s="18" t="n">
        <v>220</v>
      </c>
      <c r="H59" s="21" t="n">
        <v>11.6</v>
      </c>
      <c r="I59" s="18" t="s">
        <v>97</v>
      </c>
      <c r="J59" s="18" t="s">
        <v>104</v>
      </c>
    </row>
    <row r="60" customFormat="false" ht="12.75" hidden="false" customHeight="false" outlineLevel="0" collapsed="false">
      <c r="A60" s="14" t="s">
        <v>134</v>
      </c>
      <c r="B60" s="15" t="s">
        <v>180</v>
      </c>
      <c r="C60" s="15" t="s">
        <v>94</v>
      </c>
      <c r="D60" s="16" t="n">
        <v>9000</v>
      </c>
      <c r="E60" s="14" t="s">
        <v>100</v>
      </c>
      <c r="F60" s="14" t="s">
        <v>85</v>
      </c>
      <c r="G60" s="14" t="n">
        <v>220</v>
      </c>
      <c r="H60" s="17" t="n">
        <v>3.8</v>
      </c>
      <c r="I60" s="14" t="s">
        <v>97</v>
      </c>
      <c r="J60" s="14" t="s">
        <v>104</v>
      </c>
    </row>
    <row r="61" customFormat="false" ht="12.75" hidden="false" customHeight="false" outlineLevel="0" collapsed="false">
      <c r="A61" s="18" t="s">
        <v>134</v>
      </c>
      <c r="B61" s="19" t="s">
        <v>180</v>
      </c>
      <c r="C61" s="19" t="s">
        <v>182</v>
      </c>
      <c r="D61" s="20" t="n">
        <v>24000</v>
      </c>
      <c r="E61" s="18" t="s">
        <v>100</v>
      </c>
      <c r="F61" s="18" t="s">
        <v>85</v>
      </c>
      <c r="G61" s="18" t="n">
        <v>220</v>
      </c>
      <c r="H61" s="21" t="n">
        <v>11.6</v>
      </c>
      <c r="I61" s="18" t="s">
        <v>97</v>
      </c>
      <c r="J61" s="18" t="s">
        <v>104</v>
      </c>
    </row>
    <row r="62" customFormat="false" ht="12.75" hidden="false" customHeight="false" outlineLevel="0" collapsed="false">
      <c r="A62" s="14" t="s">
        <v>134</v>
      </c>
      <c r="B62" s="15" t="s">
        <v>183</v>
      </c>
      <c r="C62" s="15" t="s">
        <v>184</v>
      </c>
      <c r="D62" s="16" t="n">
        <v>18000</v>
      </c>
      <c r="E62" s="14" t="s">
        <v>81</v>
      </c>
      <c r="F62" s="14" t="s">
        <v>85</v>
      </c>
      <c r="G62" s="14" t="n">
        <v>220</v>
      </c>
      <c r="H62" s="17" t="n">
        <v>10.7</v>
      </c>
      <c r="I62" s="14"/>
      <c r="J62" s="14" t="s">
        <v>83</v>
      </c>
    </row>
    <row r="63" customFormat="false" ht="12.75" hidden="false" customHeight="false" outlineLevel="0" collapsed="false">
      <c r="A63" s="18" t="s">
        <v>185</v>
      </c>
      <c r="B63" s="19" t="n">
        <v>109</v>
      </c>
      <c r="C63" s="19" t="s">
        <v>186</v>
      </c>
      <c r="D63" s="20" t="n">
        <v>24000</v>
      </c>
      <c r="E63" s="18" t="s">
        <v>100</v>
      </c>
      <c r="F63" s="18" t="s">
        <v>85</v>
      </c>
      <c r="G63" s="18" t="n">
        <v>220</v>
      </c>
      <c r="H63" s="21" t="n">
        <v>11.6</v>
      </c>
      <c r="I63" s="18"/>
      <c r="J63" s="18" t="s">
        <v>104</v>
      </c>
    </row>
    <row r="64" customFormat="false" ht="12.75" hidden="false" customHeight="false" outlineLevel="0" collapsed="false">
      <c r="A64" s="14" t="s">
        <v>185</v>
      </c>
      <c r="B64" s="15" t="n">
        <v>110</v>
      </c>
      <c r="C64" s="15" t="s">
        <v>187</v>
      </c>
      <c r="D64" s="16" t="n">
        <v>30000</v>
      </c>
      <c r="E64" s="14" t="s">
        <v>100</v>
      </c>
      <c r="F64" s="14" t="s">
        <v>85</v>
      </c>
      <c r="G64" s="14" t="n">
        <v>220</v>
      </c>
      <c r="H64" s="17" t="n">
        <v>13</v>
      </c>
      <c r="I64" s="14"/>
      <c r="J64" s="14" t="s">
        <v>104</v>
      </c>
    </row>
    <row r="65" customFormat="false" ht="12.75" hidden="false" customHeight="false" outlineLevel="0" collapsed="false">
      <c r="A65" s="18" t="s">
        <v>185</v>
      </c>
      <c r="B65" s="19" t="n">
        <v>110</v>
      </c>
      <c r="C65" s="19" t="s">
        <v>188</v>
      </c>
      <c r="D65" s="20" t="n">
        <v>24000</v>
      </c>
      <c r="E65" s="18" t="s">
        <v>100</v>
      </c>
      <c r="F65" s="18" t="s">
        <v>85</v>
      </c>
      <c r="G65" s="18" t="n">
        <v>220</v>
      </c>
      <c r="H65" s="21" t="n">
        <v>11.6</v>
      </c>
      <c r="I65" s="18"/>
      <c r="J65" s="18" t="s">
        <v>104</v>
      </c>
    </row>
    <row r="66" customFormat="false" ht="12.75" hidden="false" customHeight="false" outlineLevel="0" collapsed="false">
      <c r="A66" s="14" t="s">
        <v>185</v>
      </c>
      <c r="B66" s="15" t="n">
        <v>110</v>
      </c>
      <c r="C66" s="15" t="s">
        <v>189</v>
      </c>
      <c r="D66" s="16" t="n">
        <v>24000</v>
      </c>
      <c r="E66" s="14" t="s">
        <v>100</v>
      </c>
      <c r="F66" s="14" t="s">
        <v>85</v>
      </c>
      <c r="G66" s="14" t="n">
        <v>220</v>
      </c>
      <c r="H66" s="17" t="n">
        <v>11.6</v>
      </c>
      <c r="I66" s="14"/>
      <c r="J66" s="14" t="s">
        <v>104</v>
      </c>
    </row>
    <row r="67" customFormat="false" ht="12.75" hidden="false" customHeight="false" outlineLevel="0" collapsed="false">
      <c r="A67" s="18" t="s">
        <v>185</v>
      </c>
      <c r="B67" s="19" t="n">
        <v>110</v>
      </c>
      <c r="C67" s="19" t="s">
        <v>190</v>
      </c>
      <c r="D67" s="20" t="n">
        <v>18000</v>
      </c>
      <c r="E67" s="18" t="s">
        <v>81</v>
      </c>
      <c r="F67" s="18" t="s">
        <v>85</v>
      </c>
      <c r="G67" s="18" t="n">
        <v>220</v>
      </c>
      <c r="H67" s="21" t="n">
        <v>10.7</v>
      </c>
      <c r="I67" s="18"/>
      <c r="J67" s="18" t="s">
        <v>83</v>
      </c>
    </row>
    <row r="68" customFormat="false" ht="12.75" hidden="false" customHeight="false" outlineLevel="0" collapsed="false">
      <c r="A68" s="14" t="s">
        <v>185</v>
      </c>
      <c r="B68" s="15" t="s">
        <v>191</v>
      </c>
      <c r="C68" s="15" t="s">
        <v>192</v>
      </c>
      <c r="D68" s="16" t="n">
        <v>21000</v>
      </c>
      <c r="E68" s="14" t="s">
        <v>81</v>
      </c>
      <c r="F68" s="14" t="s">
        <v>82</v>
      </c>
      <c r="G68" s="14" t="n">
        <v>220</v>
      </c>
      <c r="H68" s="17" t="n">
        <v>12.7</v>
      </c>
      <c r="I68" s="14"/>
      <c r="J68" s="14" t="s">
        <v>83</v>
      </c>
    </row>
    <row r="69" customFormat="false" ht="12.75" hidden="false" customHeight="false" outlineLevel="0" collapsed="false">
      <c r="A69" s="18" t="s">
        <v>185</v>
      </c>
      <c r="B69" s="19" t="s">
        <v>191</v>
      </c>
      <c r="C69" s="19" t="s">
        <v>94</v>
      </c>
      <c r="D69" s="20" t="n">
        <v>18000</v>
      </c>
      <c r="E69" s="18" t="s">
        <v>81</v>
      </c>
      <c r="F69" s="18" t="s">
        <v>82</v>
      </c>
      <c r="G69" s="18" t="n">
        <v>220</v>
      </c>
      <c r="H69" s="21" t="n">
        <v>10.7</v>
      </c>
      <c r="I69" s="18"/>
      <c r="J69" s="18" t="s">
        <v>83</v>
      </c>
    </row>
    <row r="70" customFormat="false" ht="12.75" hidden="false" customHeight="false" outlineLevel="0" collapsed="false">
      <c r="A70" s="14" t="s">
        <v>185</v>
      </c>
      <c r="B70" s="15" t="s">
        <v>191</v>
      </c>
      <c r="C70" s="15" t="s">
        <v>193</v>
      </c>
      <c r="D70" s="16" t="n">
        <v>21000</v>
      </c>
      <c r="E70" s="14" t="s">
        <v>81</v>
      </c>
      <c r="F70" s="14" t="s">
        <v>82</v>
      </c>
      <c r="G70" s="14" t="n">
        <v>220</v>
      </c>
      <c r="H70" s="17" t="n">
        <v>12.7</v>
      </c>
      <c r="I70" s="14"/>
      <c r="J70" s="14" t="s">
        <v>83</v>
      </c>
    </row>
    <row r="71" customFormat="false" ht="12.75" hidden="false" customHeight="false" outlineLevel="0" collapsed="false">
      <c r="A71" s="18" t="s">
        <v>185</v>
      </c>
      <c r="B71" s="19" t="n">
        <v>115</v>
      </c>
      <c r="C71" s="19" t="s">
        <v>194</v>
      </c>
      <c r="D71" s="20" t="n">
        <v>24000</v>
      </c>
      <c r="E71" s="18" t="s">
        <v>100</v>
      </c>
      <c r="F71" s="18" t="s">
        <v>85</v>
      </c>
      <c r="G71" s="18" t="n">
        <v>220</v>
      </c>
      <c r="H71" s="21" t="n">
        <v>11.6</v>
      </c>
      <c r="I71" s="18"/>
      <c r="J71" s="18" t="s">
        <v>104</v>
      </c>
    </row>
    <row r="72" customFormat="false" ht="12.75" hidden="false" customHeight="false" outlineLevel="0" collapsed="false">
      <c r="A72" s="14" t="s">
        <v>185</v>
      </c>
      <c r="B72" s="15" t="n">
        <v>115</v>
      </c>
      <c r="C72" s="15" t="s">
        <v>195</v>
      </c>
      <c r="D72" s="16" t="n">
        <v>24000</v>
      </c>
      <c r="E72" s="14" t="s">
        <v>100</v>
      </c>
      <c r="F72" s="14" t="s">
        <v>85</v>
      </c>
      <c r="G72" s="14" t="n">
        <v>220</v>
      </c>
      <c r="H72" s="17" t="n">
        <v>11.6</v>
      </c>
      <c r="I72" s="14"/>
      <c r="J72" s="14" t="s">
        <v>104</v>
      </c>
    </row>
    <row r="73" customFormat="false" ht="12.75" hidden="false" customHeight="false" outlineLevel="0" collapsed="false">
      <c r="A73" s="18" t="s">
        <v>185</v>
      </c>
      <c r="B73" s="19" t="n">
        <v>123</v>
      </c>
      <c r="C73" s="19" t="s">
        <v>196</v>
      </c>
      <c r="D73" s="20" t="n">
        <v>24000</v>
      </c>
      <c r="E73" s="18" t="s">
        <v>100</v>
      </c>
      <c r="F73" s="18" t="s">
        <v>85</v>
      </c>
      <c r="G73" s="18" t="n">
        <v>220</v>
      </c>
      <c r="H73" s="21" t="n">
        <v>11.6</v>
      </c>
      <c r="I73" s="18"/>
      <c r="J73" s="18" t="s">
        <v>104</v>
      </c>
    </row>
    <row r="74" customFormat="false" ht="12.75" hidden="false" customHeight="false" outlineLevel="0" collapsed="false">
      <c r="A74" s="14" t="s">
        <v>185</v>
      </c>
      <c r="B74" s="15" t="n">
        <v>124</v>
      </c>
      <c r="C74" s="15" t="s">
        <v>197</v>
      </c>
      <c r="D74" s="16" t="n">
        <v>18000</v>
      </c>
      <c r="E74" s="14" t="s">
        <v>100</v>
      </c>
      <c r="F74" s="14" t="s">
        <v>85</v>
      </c>
      <c r="G74" s="14" t="n">
        <v>220</v>
      </c>
      <c r="H74" s="17" t="n">
        <v>8.2</v>
      </c>
      <c r="I74" s="14"/>
      <c r="J74" s="14" t="s">
        <v>104</v>
      </c>
    </row>
    <row r="75" customFormat="false" ht="12.75" hidden="false" customHeight="false" outlineLevel="0" collapsed="false">
      <c r="A75" s="18" t="s">
        <v>185</v>
      </c>
      <c r="B75" s="19" t="n">
        <v>130</v>
      </c>
      <c r="C75" s="19" t="s">
        <v>198</v>
      </c>
      <c r="D75" s="20" t="n">
        <v>24000</v>
      </c>
      <c r="E75" s="18" t="s">
        <v>100</v>
      </c>
      <c r="F75" s="18" t="s">
        <v>85</v>
      </c>
      <c r="G75" s="18" t="n">
        <v>220</v>
      </c>
      <c r="H75" s="21" t="n">
        <v>11.6</v>
      </c>
      <c r="I75" s="18"/>
      <c r="J75" s="18" t="s">
        <v>104</v>
      </c>
    </row>
    <row r="76" customFormat="false" ht="12.75" hidden="false" customHeight="false" outlineLevel="0" collapsed="false">
      <c r="A76" s="14" t="s">
        <v>185</v>
      </c>
      <c r="B76" s="15" t="n">
        <v>141</v>
      </c>
      <c r="C76" s="15" t="s">
        <v>94</v>
      </c>
      <c r="D76" s="16" t="n">
        <v>18000</v>
      </c>
      <c r="E76" s="14" t="s">
        <v>100</v>
      </c>
      <c r="F76" s="14" t="s">
        <v>85</v>
      </c>
      <c r="G76" s="14" t="n">
        <v>220</v>
      </c>
      <c r="H76" s="17" t="n">
        <v>8.2</v>
      </c>
      <c r="I76" s="14" t="s">
        <v>97</v>
      </c>
      <c r="J76" s="14" t="s">
        <v>104</v>
      </c>
    </row>
    <row r="77" customFormat="false" ht="12.75" hidden="false" customHeight="false" outlineLevel="0" collapsed="false">
      <c r="A77" s="18" t="s">
        <v>185</v>
      </c>
      <c r="B77" s="19" t="n">
        <v>146</v>
      </c>
      <c r="C77" s="19" t="s">
        <v>199</v>
      </c>
      <c r="D77" s="20" t="n">
        <v>18000</v>
      </c>
      <c r="E77" s="18" t="s">
        <v>100</v>
      </c>
      <c r="F77" s="18" t="s">
        <v>85</v>
      </c>
      <c r="G77" s="18" t="n">
        <v>220</v>
      </c>
      <c r="H77" s="21" t="n">
        <v>8.2</v>
      </c>
      <c r="I77" s="18"/>
      <c r="J77" s="18" t="s">
        <v>104</v>
      </c>
    </row>
    <row r="78" customFormat="false" ht="12.75" hidden="false" customHeight="false" outlineLevel="0" collapsed="false">
      <c r="A78" s="14" t="s">
        <v>185</v>
      </c>
      <c r="B78" s="15" t="n">
        <v>146</v>
      </c>
      <c r="C78" s="15" t="s">
        <v>200</v>
      </c>
      <c r="D78" s="16" t="n">
        <v>18000</v>
      </c>
      <c r="E78" s="14" t="s">
        <v>100</v>
      </c>
      <c r="F78" s="14" t="s">
        <v>85</v>
      </c>
      <c r="G78" s="14" t="n">
        <v>220</v>
      </c>
      <c r="H78" s="17" t="n">
        <v>8.2</v>
      </c>
      <c r="I78" s="14"/>
      <c r="J78" s="14" t="s">
        <v>104</v>
      </c>
    </row>
    <row r="79" customFormat="false" ht="12.75" hidden="false" customHeight="false" outlineLevel="0" collapsed="false">
      <c r="A79" s="18" t="s">
        <v>185</v>
      </c>
      <c r="B79" s="19" t="n">
        <v>146</v>
      </c>
      <c r="C79" s="19" t="s">
        <v>201</v>
      </c>
      <c r="D79" s="20" t="n">
        <v>60000</v>
      </c>
      <c r="E79" s="18" t="s">
        <v>95</v>
      </c>
      <c r="F79" s="18" t="s">
        <v>96</v>
      </c>
      <c r="G79" s="18" t="n">
        <v>380</v>
      </c>
      <c r="H79" s="21" t="n">
        <v>10.6</v>
      </c>
      <c r="I79" s="18" t="s">
        <v>97</v>
      </c>
      <c r="J79" s="18" t="s">
        <v>98</v>
      </c>
    </row>
    <row r="80" customFormat="false" ht="12.75" hidden="false" customHeight="false" outlineLevel="0" collapsed="false">
      <c r="A80" s="14" t="s">
        <v>185</v>
      </c>
      <c r="B80" s="15" t="n">
        <v>146</v>
      </c>
      <c r="C80" s="15" t="s">
        <v>202</v>
      </c>
      <c r="D80" s="16" t="n">
        <v>30000</v>
      </c>
      <c r="E80" s="14" t="s">
        <v>100</v>
      </c>
      <c r="F80" s="14" t="s">
        <v>85</v>
      </c>
      <c r="G80" s="14" t="n">
        <v>220</v>
      </c>
      <c r="H80" s="17" t="n">
        <v>16</v>
      </c>
      <c r="I80" s="14" t="s">
        <v>97</v>
      </c>
      <c r="J80" s="14" t="s">
        <v>104</v>
      </c>
    </row>
    <row r="81" customFormat="false" ht="12.75" hidden="false" customHeight="false" outlineLevel="0" collapsed="false">
      <c r="A81" s="18" t="s">
        <v>185</v>
      </c>
      <c r="B81" s="19" t="n">
        <v>147</v>
      </c>
      <c r="C81" s="19" t="s">
        <v>203</v>
      </c>
      <c r="D81" s="20" t="n">
        <v>24000</v>
      </c>
      <c r="E81" s="18" t="s">
        <v>100</v>
      </c>
      <c r="F81" s="18" t="s">
        <v>85</v>
      </c>
      <c r="G81" s="18" t="n">
        <v>220</v>
      </c>
      <c r="H81" s="21" t="n">
        <v>11.6</v>
      </c>
      <c r="I81" s="18"/>
      <c r="J81" s="18" t="s">
        <v>104</v>
      </c>
    </row>
    <row r="82" customFormat="false" ht="12.75" hidden="false" customHeight="false" outlineLevel="0" collapsed="false">
      <c r="A82" s="14" t="s">
        <v>185</v>
      </c>
      <c r="B82" s="15" t="n">
        <v>148</v>
      </c>
      <c r="C82" s="15" t="s">
        <v>94</v>
      </c>
      <c r="D82" s="16" t="n">
        <v>18000</v>
      </c>
      <c r="E82" s="14" t="s">
        <v>100</v>
      </c>
      <c r="F82" s="14" t="s">
        <v>204</v>
      </c>
      <c r="G82" s="14" t="n">
        <v>220</v>
      </c>
      <c r="H82" s="17" t="n">
        <v>8.5</v>
      </c>
      <c r="I82" s="14"/>
      <c r="J82" s="14" t="s">
        <v>83</v>
      </c>
    </row>
    <row r="83" customFormat="false" ht="12.75" hidden="false" customHeight="false" outlineLevel="0" collapsed="false">
      <c r="A83" s="18" t="s">
        <v>185</v>
      </c>
      <c r="B83" s="19" t="n">
        <v>148</v>
      </c>
      <c r="C83" s="19" t="s">
        <v>205</v>
      </c>
      <c r="D83" s="20" t="n">
        <v>18000</v>
      </c>
      <c r="E83" s="18" t="s">
        <v>100</v>
      </c>
      <c r="F83" s="18" t="s">
        <v>85</v>
      </c>
      <c r="G83" s="18" t="n">
        <v>220</v>
      </c>
      <c r="H83" s="21" t="n">
        <v>8.2</v>
      </c>
      <c r="I83" s="18" t="s">
        <v>97</v>
      </c>
      <c r="J83" s="18" t="s">
        <v>104</v>
      </c>
    </row>
    <row r="84" customFormat="false" ht="12.75" hidden="false" customHeight="false" outlineLevel="0" collapsed="false">
      <c r="A84" s="14" t="s">
        <v>185</v>
      </c>
      <c r="B84" s="15" t="n">
        <v>157</v>
      </c>
      <c r="C84" s="15" t="s">
        <v>206</v>
      </c>
      <c r="D84" s="16" t="n">
        <v>24000</v>
      </c>
      <c r="E84" s="14" t="s">
        <v>100</v>
      </c>
      <c r="F84" s="14" t="s">
        <v>85</v>
      </c>
      <c r="G84" s="14" t="n">
        <v>220</v>
      </c>
      <c r="H84" s="17" t="n">
        <v>11.6</v>
      </c>
      <c r="I84" s="14"/>
      <c r="J84" s="14" t="s">
        <v>104</v>
      </c>
    </row>
    <row r="85" customFormat="false" ht="12.75" hidden="false" customHeight="false" outlineLevel="0" collapsed="false">
      <c r="A85" s="18" t="s">
        <v>185</v>
      </c>
      <c r="B85" s="19" t="n">
        <v>157</v>
      </c>
      <c r="C85" s="19" t="s">
        <v>207</v>
      </c>
      <c r="D85" s="20" t="n">
        <v>24000</v>
      </c>
      <c r="E85" s="18" t="s">
        <v>100</v>
      </c>
      <c r="F85" s="18" t="s">
        <v>85</v>
      </c>
      <c r="G85" s="18" t="n">
        <v>220</v>
      </c>
      <c r="H85" s="21" t="n">
        <v>11.6</v>
      </c>
      <c r="I85" s="18"/>
      <c r="J85" s="18" t="s">
        <v>104</v>
      </c>
    </row>
    <row r="86" customFormat="false" ht="12.75" hidden="false" customHeight="false" outlineLevel="0" collapsed="false">
      <c r="A86" s="14" t="s">
        <v>185</v>
      </c>
      <c r="B86" s="15" t="n">
        <v>160</v>
      </c>
      <c r="C86" s="15" t="s">
        <v>208</v>
      </c>
      <c r="D86" s="16" t="n">
        <v>24000</v>
      </c>
      <c r="E86" s="14" t="s">
        <v>100</v>
      </c>
      <c r="F86" s="14" t="s">
        <v>204</v>
      </c>
      <c r="G86" s="14" t="n">
        <v>220</v>
      </c>
      <c r="H86" s="17" t="n">
        <v>14.1</v>
      </c>
      <c r="I86" s="14"/>
      <c r="J86" s="14" t="s">
        <v>83</v>
      </c>
    </row>
    <row r="87" customFormat="false" ht="12.75" hidden="false" customHeight="false" outlineLevel="0" collapsed="false">
      <c r="A87" s="18" t="s">
        <v>185</v>
      </c>
      <c r="B87" s="19" t="n">
        <v>162</v>
      </c>
      <c r="C87" s="19" t="s">
        <v>209</v>
      </c>
      <c r="D87" s="20" t="n">
        <v>24000</v>
      </c>
      <c r="E87" s="18" t="s">
        <v>100</v>
      </c>
      <c r="F87" s="18" t="s">
        <v>204</v>
      </c>
      <c r="G87" s="18" t="n">
        <v>220</v>
      </c>
      <c r="H87" s="21" t="n">
        <v>14.1</v>
      </c>
      <c r="I87" s="18"/>
      <c r="J87" s="18" t="s">
        <v>83</v>
      </c>
    </row>
    <row r="88" customFormat="false" ht="12.75" hidden="false" customHeight="false" outlineLevel="0" collapsed="false">
      <c r="A88" s="14" t="s">
        <v>185</v>
      </c>
      <c r="B88" s="15" t="n">
        <v>163</v>
      </c>
      <c r="C88" s="15" t="s">
        <v>210</v>
      </c>
      <c r="D88" s="16" t="n">
        <v>24000</v>
      </c>
      <c r="E88" s="14" t="s">
        <v>100</v>
      </c>
      <c r="F88" s="14" t="s">
        <v>85</v>
      </c>
      <c r="G88" s="14" t="n">
        <v>220</v>
      </c>
      <c r="H88" s="17" t="n">
        <v>11.6</v>
      </c>
      <c r="I88" s="14"/>
      <c r="J88" s="14" t="s">
        <v>104</v>
      </c>
    </row>
    <row r="89" customFormat="false" ht="12.75" hidden="false" customHeight="false" outlineLevel="0" collapsed="false">
      <c r="A89" s="18" t="s">
        <v>185</v>
      </c>
      <c r="B89" s="19" t="n">
        <v>163</v>
      </c>
      <c r="C89" s="19" t="s">
        <v>211</v>
      </c>
      <c r="D89" s="20" t="n">
        <v>12000</v>
      </c>
      <c r="E89" s="18" t="s">
        <v>100</v>
      </c>
      <c r="F89" s="18" t="s">
        <v>85</v>
      </c>
      <c r="G89" s="18" t="n">
        <v>220</v>
      </c>
      <c r="H89" s="21" t="n">
        <v>5.5</v>
      </c>
      <c r="I89" s="18" t="s">
        <v>97</v>
      </c>
      <c r="J89" s="18" t="s">
        <v>104</v>
      </c>
    </row>
    <row r="90" customFormat="false" ht="12.75" hidden="false" customHeight="false" outlineLevel="0" collapsed="false">
      <c r="A90" s="14" t="s">
        <v>185</v>
      </c>
      <c r="B90" s="15" t="n">
        <v>169</v>
      </c>
      <c r="C90" s="15" t="s">
        <v>212</v>
      </c>
      <c r="D90" s="16" t="n">
        <v>24000</v>
      </c>
      <c r="E90" s="14" t="s">
        <v>100</v>
      </c>
      <c r="F90" s="14" t="s">
        <v>85</v>
      </c>
      <c r="G90" s="14" t="n">
        <v>220</v>
      </c>
      <c r="H90" s="17" t="n">
        <v>11.6</v>
      </c>
      <c r="I90" s="14"/>
      <c r="J90" s="14" t="s">
        <v>104</v>
      </c>
    </row>
    <row r="91" customFormat="false" ht="12.75" hidden="false" customHeight="false" outlineLevel="0" collapsed="false">
      <c r="A91" s="18" t="s">
        <v>185</v>
      </c>
      <c r="B91" s="19" t="n">
        <v>169</v>
      </c>
      <c r="C91" s="19" t="s">
        <v>213</v>
      </c>
      <c r="D91" s="20" t="n">
        <v>24000</v>
      </c>
      <c r="E91" s="18" t="s">
        <v>100</v>
      </c>
      <c r="F91" s="18" t="s">
        <v>85</v>
      </c>
      <c r="G91" s="18" t="n">
        <v>220</v>
      </c>
      <c r="H91" s="21" t="n">
        <v>11.6</v>
      </c>
      <c r="I91" s="18"/>
      <c r="J91" s="18" t="s">
        <v>104</v>
      </c>
    </row>
    <row r="92" customFormat="false" ht="12.75" hidden="false" customHeight="false" outlineLevel="0" collapsed="false">
      <c r="A92" s="14" t="s">
        <v>185</v>
      </c>
      <c r="B92" s="15" t="n">
        <v>172</v>
      </c>
      <c r="C92" s="15" t="s">
        <v>214</v>
      </c>
      <c r="D92" s="16" t="n">
        <v>24000</v>
      </c>
      <c r="E92" s="14" t="s">
        <v>100</v>
      </c>
      <c r="F92" s="14" t="s">
        <v>85</v>
      </c>
      <c r="G92" s="14" t="n">
        <v>220</v>
      </c>
      <c r="H92" s="17" t="n">
        <v>11.6</v>
      </c>
      <c r="I92" s="14"/>
      <c r="J92" s="14" t="s">
        <v>104</v>
      </c>
    </row>
    <row r="93" customFormat="false" ht="12.75" hidden="false" customHeight="false" outlineLevel="0" collapsed="false">
      <c r="A93" s="18" t="s">
        <v>185</v>
      </c>
      <c r="B93" s="19" t="n">
        <v>172</v>
      </c>
      <c r="C93" s="19" t="s">
        <v>215</v>
      </c>
      <c r="D93" s="20" t="n">
        <v>24000</v>
      </c>
      <c r="E93" s="18" t="s">
        <v>100</v>
      </c>
      <c r="F93" s="18" t="s">
        <v>85</v>
      </c>
      <c r="G93" s="18" t="n">
        <v>220</v>
      </c>
      <c r="H93" s="21" t="n">
        <v>11.6</v>
      </c>
      <c r="I93" s="18"/>
      <c r="J93" s="18" t="s">
        <v>104</v>
      </c>
    </row>
    <row r="94" customFormat="false" ht="12.75" hidden="false" customHeight="false" outlineLevel="0" collapsed="false">
      <c r="A94" s="14" t="s">
        <v>185</v>
      </c>
      <c r="B94" s="15" t="n">
        <v>175</v>
      </c>
      <c r="C94" s="15" t="s">
        <v>216</v>
      </c>
      <c r="D94" s="16" t="n">
        <v>60000</v>
      </c>
      <c r="E94" s="14" t="s">
        <v>95</v>
      </c>
      <c r="F94" s="14" t="s">
        <v>96</v>
      </c>
      <c r="G94" s="14" t="n">
        <v>380</v>
      </c>
      <c r="H94" s="17" t="n">
        <v>10.6</v>
      </c>
      <c r="I94" s="14" t="s">
        <v>97</v>
      </c>
      <c r="J94" s="14" t="s">
        <v>98</v>
      </c>
    </row>
    <row r="95" customFormat="false" ht="12.75" hidden="false" customHeight="false" outlineLevel="0" collapsed="false">
      <c r="A95" s="18" t="s">
        <v>185</v>
      </c>
      <c r="B95" s="19" t="n">
        <v>175</v>
      </c>
      <c r="C95" s="19" t="s">
        <v>217</v>
      </c>
      <c r="D95" s="20" t="n">
        <v>30000</v>
      </c>
      <c r="E95" s="18" t="s">
        <v>100</v>
      </c>
      <c r="F95" s="18" t="s">
        <v>85</v>
      </c>
      <c r="G95" s="18" t="n">
        <v>220</v>
      </c>
      <c r="H95" s="21" t="n">
        <v>13</v>
      </c>
      <c r="I95" s="18" t="s">
        <v>97</v>
      </c>
      <c r="J95" s="18" t="s">
        <v>104</v>
      </c>
    </row>
    <row r="96" customFormat="false" ht="12.75" hidden="false" customHeight="false" outlineLevel="0" collapsed="false">
      <c r="A96" s="14" t="s">
        <v>185</v>
      </c>
      <c r="B96" s="15" t="n">
        <v>176</v>
      </c>
      <c r="C96" s="15" t="s">
        <v>218</v>
      </c>
      <c r="D96" s="16" t="n">
        <v>24000</v>
      </c>
      <c r="E96" s="14" t="s">
        <v>100</v>
      </c>
      <c r="F96" s="14" t="s">
        <v>85</v>
      </c>
      <c r="G96" s="14" t="n">
        <v>220</v>
      </c>
      <c r="H96" s="17" t="n">
        <v>11.6</v>
      </c>
      <c r="I96" s="14"/>
      <c r="J96" s="14" t="s">
        <v>104</v>
      </c>
    </row>
    <row r="97" customFormat="false" ht="12.75" hidden="false" customHeight="false" outlineLevel="0" collapsed="false">
      <c r="A97" s="18" t="s">
        <v>185</v>
      </c>
      <c r="B97" s="19" t="n">
        <v>179</v>
      </c>
      <c r="C97" s="19" t="s">
        <v>219</v>
      </c>
      <c r="D97" s="20" t="n">
        <v>30000</v>
      </c>
      <c r="E97" s="18" t="s">
        <v>100</v>
      </c>
      <c r="F97" s="18" t="s">
        <v>85</v>
      </c>
      <c r="G97" s="18" t="n">
        <v>220</v>
      </c>
      <c r="H97" s="21" t="n">
        <v>13</v>
      </c>
      <c r="I97" s="18" t="s">
        <v>97</v>
      </c>
      <c r="J97" s="18" t="s">
        <v>104</v>
      </c>
    </row>
    <row r="98" customFormat="false" ht="12.75" hidden="false" customHeight="false" outlineLevel="0" collapsed="false">
      <c r="A98" s="14" t="s">
        <v>185</v>
      </c>
      <c r="B98" s="15" t="n">
        <v>181</v>
      </c>
      <c r="C98" s="15" t="s">
        <v>220</v>
      </c>
      <c r="D98" s="16" t="n">
        <v>60000</v>
      </c>
      <c r="E98" s="14" t="s">
        <v>95</v>
      </c>
      <c r="F98" s="14" t="s">
        <v>96</v>
      </c>
      <c r="G98" s="14" t="n">
        <v>380</v>
      </c>
      <c r="H98" s="17" t="n">
        <v>10.6</v>
      </c>
      <c r="I98" s="14" t="s">
        <v>97</v>
      </c>
      <c r="J98" s="14" t="s">
        <v>98</v>
      </c>
    </row>
    <row r="99" customFormat="false" ht="12.75" hidden="false" customHeight="false" outlineLevel="0" collapsed="false">
      <c r="A99" s="18" t="s">
        <v>185</v>
      </c>
      <c r="B99" s="19" t="n">
        <v>181</v>
      </c>
      <c r="C99" s="19" t="s">
        <v>221</v>
      </c>
      <c r="D99" s="20" t="n">
        <v>30000</v>
      </c>
      <c r="E99" s="18" t="s">
        <v>100</v>
      </c>
      <c r="F99" s="18" t="s">
        <v>85</v>
      </c>
      <c r="G99" s="18" t="n">
        <v>220</v>
      </c>
      <c r="H99" s="21" t="n">
        <v>11.6</v>
      </c>
      <c r="I99" s="18" t="s">
        <v>97</v>
      </c>
      <c r="J99" s="18" t="s">
        <v>104</v>
      </c>
    </row>
    <row r="100" customFormat="false" ht="12.75" hidden="false" customHeight="false" outlineLevel="0" collapsed="false">
      <c r="A100" s="14" t="s">
        <v>185</v>
      </c>
      <c r="B100" s="15" t="n">
        <v>187</v>
      </c>
      <c r="C100" s="15" t="s">
        <v>222</v>
      </c>
      <c r="D100" s="16" t="n">
        <v>24000</v>
      </c>
      <c r="E100" s="14" t="s">
        <v>100</v>
      </c>
      <c r="F100" s="14" t="s">
        <v>85</v>
      </c>
      <c r="G100" s="14" t="n">
        <v>220</v>
      </c>
      <c r="H100" s="17" t="n">
        <v>11.6</v>
      </c>
      <c r="I100" s="14"/>
      <c r="J100" s="14" t="s">
        <v>104</v>
      </c>
    </row>
    <row r="101" customFormat="false" ht="12.75" hidden="false" customHeight="false" outlineLevel="0" collapsed="false">
      <c r="A101" s="18" t="s">
        <v>185</v>
      </c>
      <c r="B101" s="19" t="n">
        <v>187</v>
      </c>
      <c r="C101" s="19" t="s">
        <v>223</v>
      </c>
      <c r="D101" s="20" t="n">
        <v>24000</v>
      </c>
      <c r="E101" s="18" t="s">
        <v>100</v>
      </c>
      <c r="F101" s="18" t="s">
        <v>85</v>
      </c>
      <c r="G101" s="18" t="n">
        <v>220</v>
      </c>
      <c r="H101" s="21" t="n">
        <v>11.6</v>
      </c>
      <c r="I101" s="18"/>
      <c r="J101" s="18" t="s">
        <v>104</v>
      </c>
    </row>
    <row r="102" customFormat="false" ht="12.75" hidden="false" customHeight="false" outlineLevel="0" collapsed="false">
      <c r="A102" s="14" t="s">
        <v>185</v>
      </c>
      <c r="B102" s="15" t="n">
        <v>187</v>
      </c>
      <c r="C102" s="15" t="s">
        <v>224</v>
      </c>
      <c r="D102" s="16" t="n">
        <v>21000</v>
      </c>
      <c r="E102" s="14" t="s">
        <v>95</v>
      </c>
      <c r="F102" s="14" t="s">
        <v>225</v>
      </c>
      <c r="G102" s="14" t="n">
        <v>220</v>
      </c>
      <c r="H102" s="17" t="n">
        <v>8</v>
      </c>
      <c r="I102" s="14"/>
      <c r="J102" s="14" t="s">
        <v>83</v>
      </c>
    </row>
    <row r="103" customFormat="false" ht="12.75" hidden="false" customHeight="false" outlineLevel="0" collapsed="false">
      <c r="A103" s="18" t="s">
        <v>185</v>
      </c>
      <c r="B103" s="19" t="n">
        <v>199</v>
      </c>
      <c r="C103" s="19" t="s">
        <v>226</v>
      </c>
      <c r="D103" s="20" t="n">
        <v>24000</v>
      </c>
      <c r="E103" s="18" t="s">
        <v>100</v>
      </c>
      <c r="F103" s="18" t="s">
        <v>85</v>
      </c>
      <c r="G103" s="18" t="n">
        <v>220</v>
      </c>
      <c r="H103" s="21" t="n">
        <v>11.6</v>
      </c>
      <c r="I103" s="18"/>
      <c r="J103" s="18" t="s">
        <v>104</v>
      </c>
    </row>
    <row r="104" customFormat="false" ht="12.75" hidden="false" customHeight="false" outlineLevel="0" collapsed="false">
      <c r="A104" s="14" t="s">
        <v>185</v>
      </c>
      <c r="B104" s="15" t="n">
        <v>199</v>
      </c>
      <c r="C104" s="15" t="s">
        <v>227</v>
      </c>
      <c r="D104" s="16" t="n">
        <v>24000</v>
      </c>
      <c r="E104" s="14" t="s">
        <v>100</v>
      </c>
      <c r="F104" s="14" t="s">
        <v>85</v>
      </c>
      <c r="G104" s="14" t="n">
        <v>220</v>
      </c>
      <c r="H104" s="17" t="n">
        <v>11.6</v>
      </c>
      <c r="I104" s="14"/>
      <c r="J104" s="14" t="s">
        <v>104</v>
      </c>
    </row>
    <row r="105" customFormat="false" ht="12.75" hidden="false" customHeight="false" outlineLevel="0" collapsed="false">
      <c r="A105" s="18" t="s">
        <v>185</v>
      </c>
      <c r="B105" s="19" t="n">
        <v>199</v>
      </c>
      <c r="C105" s="19" t="s">
        <v>228</v>
      </c>
      <c r="D105" s="20" t="n">
        <v>24000</v>
      </c>
      <c r="E105" s="18" t="s">
        <v>100</v>
      </c>
      <c r="F105" s="18" t="s">
        <v>85</v>
      </c>
      <c r="G105" s="18" t="n">
        <v>220</v>
      </c>
      <c r="H105" s="21" t="n">
        <v>11.6</v>
      </c>
      <c r="I105" s="18"/>
      <c r="J105" s="18" t="s">
        <v>104</v>
      </c>
    </row>
    <row r="106" customFormat="false" ht="12.75" hidden="false" customHeight="false" outlineLevel="0" collapsed="false">
      <c r="A106" s="14" t="s">
        <v>185</v>
      </c>
      <c r="B106" s="15" t="s">
        <v>229</v>
      </c>
      <c r="C106" s="15" t="s">
        <v>230</v>
      </c>
      <c r="D106" s="16" t="n">
        <v>18000</v>
      </c>
      <c r="E106" s="14" t="s">
        <v>81</v>
      </c>
      <c r="F106" s="14" t="s">
        <v>85</v>
      </c>
      <c r="G106" s="14" t="n">
        <v>220</v>
      </c>
      <c r="H106" s="17" t="n">
        <v>10.7</v>
      </c>
      <c r="I106" s="14"/>
      <c r="J106" s="14" t="s">
        <v>83</v>
      </c>
    </row>
    <row r="107" customFormat="false" ht="12.75" hidden="false" customHeight="false" outlineLevel="0" collapsed="false">
      <c r="A107" s="18" t="s">
        <v>185</v>
      </c>
      <c r="B107" s="19" t="s">
        <v>99</v>
      </c>
      <c r="C107" s="19" t="s">
        <v>94</v>
      </c>
      <c r="D107" s="20" t="n">
        <v>12000</v>
      </c>
      <c r="E107" s="18" t="s">
        <v>100</v>
      </c>
      <c r="F107" s="18" t="s">
        <v>85</v>
      </c>
      <c r="G107" s="18" t="n">
        <v>220</v>
      </c>
      <c r="H107" s="21" t="n">
        <v>5.5</v>
      </c>
      <c r="I107" s="18" t="s">
        <v>97</v>
      </c>
      <c r="J107" s="18" t="s">
        <v>104</v>
      </c>
    </row>
    <row r="108" customFormat="false" ht="12.75" hidden="false" customHeight="false" outlineLevel="0" collapsed="false">
      <c r="A108" s="14" t="s">
        <v>231</v>
      </c>
      <c r="B108" s="15" t="n">
        <v>200</v>
      </c>
      <c r="C108" s="15" t="s">
        <v>232</v>
      </c>
      <c r="D108" s="16" t="n">
        <v>24000</v>
      </c>
      <c r="E108" s="14" t="s">
        <v>204</v>
      </c>
      <c r="F108" s="14" t="s">
        <v>204</v>
      </c>
      <c r="G108" s="14" t="n">
        <v>220</v>
      </c>
      <c r="H108" s="17" t="n">
        <v>11.2</v>
      </c>
      <c r="I108" s="14"/>
      <c r="J108" s="14" t="s">
        <v>83</v>
      </c>
    </row>
    <row r="109" customFormat="false" ht="12.75" hidden="false" customHeight="false" outlineLevel="0" collapsed="false">
      <c r="A109" s="18" t="s">
        <v>231</v>
      </c>
      <c r="B109" s="19" t="n">
        <v>200</v>
      </c>
      <c r="C109" s="19" t="s">
        <v>233</v>
      </c>
      <c r="D109" s="20" t="n">
        <v>24000</v>
      </c>
      <c r="E109" s="18" t="s">
        <v>100</v>
      </c>
      <c r="F109" s="18" t="s">
        <v>204</v>
      </c>
      <c r="G109" s="18" t="n">
        <v>220</v>
      </c>
      <c r="H109" s="21" t="n">
        <v>11.2</v>
      </c>
      <c r="I109" s="18"/>
      <c r="J109" s="18" t="s">
        <v>83</v>
      </c>
    </row>
    <row r="110" customFormat="false" ht="12.75" hidden="false" customHeight="false" outlineLevel="0" collapsed="false">
      <c r="A110" s="14" t="s">
        <v>231</v>
      </c>
      <c r="B110" s="15" t="n">
        <v>203</v>
      </c>
      <c r="C110" s="15" t="s">
        <v>234</v>
      </c>
      <c r="D110" s="16" t="n">
        <v>24000</v>
      </c>
      <c r="E110" s="14" t="s">
        <v>100</v>
      </c>
      <c r="F110" s="14" t="s">
        <v>204</v>
      </c>
      <c r="G110" s="14" t="n">
        <v>220</v>
      </c>
      <c r="H110" s="17" t="n">
        <v>11.2</v>
      </c>
      <c r="I110" s="14"/>
      <c r="J110" s="14" t="s">
        <v>83</v>
      </c>
    </row>
    <row r="111" customFormat="false" ht="12.75" hidden="false" customHeight="false" outlineLevel="0" collapsed="false">
      <c r="A111" s="18" t="s">
        <v>231</v>
      </c>
      <c r="B111" s="19" t="n">
        <v>204</v>
      </c>
      <c r="C111" s="19" t="s">
        <v>235</v>
      </c>
      <c r="D111" s="20" t="n">
        <v>12000</v>
      </c>
      <c r="E111" s="18" t="s">
        <v>100</v>
      </c>
      <c r="F111" s="18" t="s">
        <v>132</v>
      </c>
      <c r="G111" s="18" t="n">
        <v>220</v>
      </c>
      <c r="H111" s="21" t="n">
        <v>5.1</v>
      </c>
      <c r="I111" s="18"/>
      <c r="J111" s="18" t="s">
        <v>83</v>
      </c>
    </row>
    <row r="112" customFormat="false" ht="12.75" hidden="false" customHeight="false" outlineLevel="0" collapsed="false">
      <c r="A112" s="14" t="s">
        <v>231</v>
      </c>
      <c r="B112" s="15" t="n">
        <v>209</v>
      </c>
      <c r="C112" s="15" t="s">
        <v>236</v>
      </c>
      <c r="D112" s="16" t="n">
        <v>24000</v>
      </c>
      <c r="E112" s="14" t="s">
        <v>100</v>
      </c>
      <c r="F112" s="14" t="s">
        <v>204</v>
      </c>
      <c r="G112" s="14" t="n">
        <v>220</v>
      </c>
      <c r="H112" s="17" t="n">
        <v>11.2</v>
      </c>
      <c r="I112" s="14"/>
      <c r="J112" s="14" t="s">
        <v>83</v>
      </c>
    </row>
    <row r="113" customFormat="false" ht="12.75" hidden="false" customHeight="false" outlineLevel="0" collapsed="false">
      <c r="A113" s="18" t="s">
        <v>231</v>
      </c>
      <c r="B113" s="19" t="n">
        <v>210</v>
      </c>
      <c r="C113" s="19" t="s">
        <v>237</v>
      </c>
      <c r="D113" s="20" t="n">
        <v>24000</v>
      </c>
      <c r="E113" s="18" t="s">
        <v>100</v>
      </c>
      <c r="F113" s="18" t="s">
        <v>204</v>
      </c>
      <c r="G113" s="18" t="n">
        <v>220</v>
      </c>
      <c r="H113" s="21" t="n">
        <v>11.2</v>
      </c>
      <c r="I113" s="18"/>
      <c r="J113" s="18" t="s">
        <v>83</v>
      </c>
    </row>
    <row r="114" customFormat="false" ht="12.75" hidden="false" customHeight="false" outlineLevel="0" collapsed="false">
      <c r="A114" s="14" t="s">
        <v>231</v>
      </c>
      <c r="B114" s="15" t="n">
        <v>210</v>
      </c>
      <c r="C114" s="15" t="s">
        <v>238</v>
      </c>
      <c r="D114" s="16" t="n">
        <v>24000</v>
      </c>
      <c r="E114" s="14" t="s">
        <v>100</v>
      </c>
      <c r="F114" s="14" t="s">
        <v>204</v>
      </c>
      <c r="G114" s="14" t="n">
        <v>220</v>
      </c>
      <c r="H114" s="17" t="n">
        <v>11.2</v>
      </c>
      <c r="I114" s="14"/>
      <c r="J114" s="14" t="s">
        <v>83</v>
      </c>
    </row>
    <row r="115" customFormat="false" ht="12.75" hidden="false" customHeight="false" outlineLevel="0" collapsed="false">
      <c r="A115" s="18" t="s">
        <v>231</v>
      </c>
      <c r="B115" s="19" t="n">
        <v>216</v>
      </c>
      <c r="C115" s="19" t="s">
        <v>239</v>
      </c>
      <c r="D115" s="20" t="n">
        <v>24000</v>
      </c>
      <c r="E115" s="18" t="s">
        <v>100</v>
      </c>
      <c r="F115" s="18" t="s">
        <v>204</v>
      </c>
      <c r="G115" s="18" t="n">
        <v>220</v>
      </c>
      <c r="H115" s="21" t="n">
        <v>11.2</v>
      </c>
      <c r="I115" s="18"/>
      <c r="J115" s="18" t="s">
        <v>83</v>
      </c>
    </row>
    <row r="116" customFormat="false" ht="12.75" hidden="false" customHeight="false" outlineLevel="0" collapsed="false">
      <c r="A116" s="14" t="s">
        <v>231</v>
      </c>
      <c r="B116" s="15" t="n">
        <v>219</v>
      </c>
      <c r="C116" s="15" t="s">
        <v>240</v>
      </c>
      <c r="D116" s="16" t="n">
        <v>24000</v>
      </c>
      <c r="E116" s="14" t="s">
        <v>100</v>
      </c>
      <c r="F116" s="14" t="s">
        <v>204</v>
      </c>
      <c r="G116" s="14" t="n">
        <v>220</v>
      </c>
      <c r="H116" s="17" t="n">
        <v>11.2</v>
      </c>
      <c r="I116" s="14"/>
      <c r="J116" s="14" t="s">
        <v>83</v>
      </c>
    </row>
    <row r="117" customFormat="false" ht="12.75" hidden="false" customHeight="false" outlineLevel="0" collapsed="false">
      <c r="A117" s="18" t="s">
        <v>231</v>
      </c>
      <c r="B117" s="19" t="n">
        <v>222</v>
      </c>
      <c r="C117" s="19" t="s">
        <v>241</v>
      </c>
      <c r="D117" s="20" t="n">
        <v>24000</v>
      </c>
      <c r="E117" s="18" t="s">
        <v>100</v>
      </c>
      <c r="F117" s="18" t="s">
        <v>204</v>
      </c>
      <c r="G117" s="18" t="n">
        <v>220</v>
      </c>
      <c r="H117" s="21" t="n">
        <v>11.2</v>
      </c>
      <c r="I117" s="18"/>
      <c r="J117" s="18" t="s">
        <v>83</v>
      </c>
    </row>
    <row r="118" customFormat="false" ht="12.75" hidden="false" customHeight="false" outlineLevel="0" collapsed="false">
      <c r="A118" s="14" t="s">
        <v>231</v>
      </c>
      <c r="B118" s="15" t="n">
        <v>224</v>
      </c>
      <c r="C118" s="15" t="s">
        <v>242</v>
      </c>
      <c r="D118" s="16" t="n">
        <v>30000</v>
      </c>
      <c r="E118" s="14" t="s">
        <v>100</v>
      </c>
      <c r="F118" s="14" t="s">
        <v>204</v>
      </c>
      <c r="G118" s="14" t="n">
        <v>220</v>
      </c>
      <c r="H118" s="17" t="n">
        <v>14.2</v>
      </c>
      <c r="I118" s="14"/>
      <c r="J118" s="14" t="s">
        <v>83</v>
      </c>
    </row>
    <row r="119" customFormat="false" ht="12.75" hidden="false" customHeight="false" outlineLevel="0" collapsed="false">
      <c r="A119" s="18" t="s">
        <v>231</v>
      </c>
      <c r="B119" s="19" t="n">
        <v>227</v>
      </c>
      <c r="C119" s="19" t="s">
        <v>94</v>
      </c>
      <c r="D119" s="20" t="n">
        <v>18000</v>
      </c>
      <c r="E119" s="18" t="s">
        <v>81</v>
      </c>
      <c r="F119" s="18" t="s">
        <v>96</v>
      </c>
      <c r="G119" s="18" t="n">
        <v>220</v>
      </c>
      <c r="H119" s="21" t="n">
        <v>10.2</v>
      </c>
      <c r="I119" s="18"/>
      <c r="J119" s="18" t="s">
        <v>83</v>
      </c>
    </row>
    <row r="120" customFormat="false" ht="12.75" hidden="false" customHeight="false" outlineLevel="0" collapsed="false">
      <c r="A120" s="14" t="s">
        <v>231</v>
      </c>
      <c r="B120" s="15" t="n">
        <v>229</v>
      </c>
      <c r="C120" s="15" t="s">
        <v>243</v>
      </c>
      <c r="D120" s="16" t="n">
        <v>24000</v>
      </c>
      <c r="E120" s="14" t="s">
        <v>100</v>
      </c>
      <c r="F120" s="14" t="s">
        <v>204</v>
      </c>
      <c r="G120" s="14" t="n">
        <v>220</v>
      </c>
      <c r="H120" s="17" t="n">
        <v>11.2</v>
      </c>
      <c r="I120" s="14"/>
      <c r="J120" s="14" t="s">
        <v>83</v>
      </c>
    </row>
    <row r="121" customFormat="false" ht="12.75" hidden="false" customHeight="false" outlineLevel="0" collapsed="false">
      <c r="A121" s="18" t="s">
        <v>231</v>
      </c>
      <c r="B121" s="19" t="n">
        <v>229</v>
      </c>
      <c r="C121" s="19" t="s">
        <v>244</v>
      </c>
      <c r="D121" s="20" t="n">
        <v>30000</v>
      </c>
      <c r="E121" s="18" t="s">
        <v>100</v>
      </c>
      <c r="F121" s="18" t="s">
        <v>204</v>
      </c>
      <c r="G121" s="18" t="n">
        <v>220</v>
      </c>
      <c r="H121" s="21" t="n">
        <v>14.2</v>
      </c>
      <c r="I121" s="18"/>
      <c r="J121" s="18" t="s">
        <v>83</v>
      </c>
    </row>
    <row r="122" customFormat="false" ht="12.75" hidden="false" customHeight="false" outlineLevel="0" collapsed="false">
      <c r="A122" s="14" t="s">
        <v>231</v>
      </c>
      <c r="B122" s="15" t="n">
        <v>229</v>
      </c>
      <c r="C122" s="15" t="s">
        <v>245</v>
      </c>
      <c r="D122" s="16" t="n">
        <v>30000</v>
      </c>
      <c r="E122" s="14" t="s">
        <v>100</v>
      </c>
      <c r="F122" s="14" t="s">
        <v>204</v>
      </c>
      <c r="G122" s="14" t="n">
        <v>220</v>
      </c>
      <c r="H122" s="17" t="n">
        <v>14.9</v>
      </c>
      <c r="I122" s="14"/>
      <c r="J122" s="14" t="s">
        <v>83</v>
      </c>
    </row>
    <row r="123" customFormat="false" ht="12.75" hidden="false" customHeight="false" outlineLevel="0" collapsed="false">
      <c r="A123" s="18" t="s">
        <v>231</v>
      </c>
      <c r="B123" s="19" t="n">
        <v>229</v>
      </c>
      <c r="C123" s="19" t="s">
        <v>246</v>
      </c>
      <c r="D123" s="20" t="n">
        <v>24000</v>
      </c>
      <c r="E123" s="18" t="s">
        <v>100</v>
      </c>
      <c r="F123" s="18" t="s">
        <v>204</v>
      </c>
      <c r="G123" s="18" t="n">
        <v>220</v>
      </c>
      <c r="H123" s="21" t="n">
        <v>11.2</v>
      </c>
      <c r="I123" s="18"/>
      <c r="J123" s="18" t="s">
        <v>83</v>
      </c>
    </row>
    <row r="124" customFormat="false" ht="12.75" hidden="false" customHeight="false" outlineLevel="0" collapsed="false">
      <c r="A124" s="14" t="s">
        <v>231</v>
      </c>
      <c r="B124" s="15" t="n">
        <v>238</v>
      </c>
      <c r="C124" s="15" t="s">
        <v>247</v>
      </c>
      <c r="D124" s="16" t="n">
        <v>24000</v>
      </c>
      <c r="E124" s="14" t="s">
        <v>100</v>
      </c>
      <c r="F124" s="14" t="s">
        <v>204</v>
      </c>
      <c r="G124" s="14" t="n">
        <v>220</v>
      </c>
      <c r="H124" s="17" t="n">
        <v>11.2</v>
      </c>
      <c r="I124" s="14"/>
      <c r="J124" s="14" t="s">
        <v>83</v>
      </c>
    </row>
    <row r="125" customFormat="false" ht="12.75" hidden="false" customHeight="false" outlineLevel="0" collapsed="false">
      <c r="A125" s="18" t="s">
        <v>231</v>
      </c>
      <c r="B125" s="19" t="n">
        <v>238</v>
      </c>
      <c r="C125" s="19" t="s">
        <v>248</v>
      </c>
      <c r="D125" s="20" t="n">
        <v>24000</v>
      </c>
      <c r="E125" s="18" t="s">
        <v>100</v>
      </c>
      <c r="F125" s="18" t="s">
        <v>204</v>
      </c>
      <c r="G125" s="18" t="n">
        <v>220</v>
      </c>
      <c r="H125" s="21" t="n">
        <v>11.2</v>
      </c>
      <c r="I125" s="18"/>
      <c r="J125" s="18" t="s">
        <v>83</v>
      </c>
    </row>
    <row r="126" customFormat="false" ht="12.75" hidden="false" customHeight="false" outlineLevel="0" collapsed="false">
      <c r="A126" s="14" t="s">
        <v>231</v>
      </c>
      <c r="B126" s="15" t="n">
        <v>242</v>
      </c>
      <c r="C126" s="15" t="s">
        <v>249</v>
      </c>
      <c r="D126" s="16" t="n">
        <v>24000</v>
      </c>
      <c r="E126" s="14" t="s">
        <v>100</v>
      </c>
      <c r="F126" s="14" t="s">
        <v>204</v>
      </c>
      <c r="G126" s="14" t="n">
        <v>220</v>
      </c>
      <c r="H126" s="17" t="n">
        <v>11.2</v>
      </c>
      <c r="I126" s="14"/>
      <c r="J126" s="14" t="s">
        <v>83</v>
      </c>
    </row>
    <row r="127" customFormat="false" ht="12.75" hidden="false" customHeight="false" outlineLevel="0" collapsed="false">
      <c r="A127" s="18" t="s">
        <v>231</v>
      </c>
      <c r="B127" s="19" t="n">
        <v>242</v>
      </c>
      <c r="C127" s="19" t="s">
        <v>250</v>
      </c>
      <c r="D127" s="20" t="n">
        <v>24000</v>
      </c>
      <c r="E127" s="18" t="s">
        <v>100</v>
      </c>
      <c r="F127" s="18" t="s">
        <v>204</v>
      </c>
      <c r="G127" s="18" t="n">
        <v>220</v>
      </c>
      <c r="H127" s="21" t="n">
        <v>11.2</v>
      </c>
      <c r="I127" s="18"/>
      <c r="J127" s="18" t="s">
        <v>83</v>
      </c>
    </row>
    <row r="128" customFormat="false" ht="12.75" hidden="false" customHeight="false" outlineLevel="0" collapsed="false">
      <c r="A128" s="14" t="s">
        <v>231</v>
      </c>
      <c r="B128" s="15" t="s">
        <v>251</v>
      </c>
      <c r="C128" s="15" t="s">
        <v>252</v>
      </c>
      <c r="D128" s="16" t="n">
        <v>18000</v>
      </c>
      <c r="E128" s="14" t="s">
        <v>100</v>
      </c>
      <c r="F128" s="14" t="s">
        <v>204</v>
      </c>
      <c r="G128" s="14" t="n">
        <v>220</v>
      </c>
      <c r="H128" s="17" t="n">
        <v>8.5</v>
      </c>
      <c r="I128" s="14"/>
      <c r="J128" s="14" t="s">
        <v>83</v>
      </c>
    </row>
    <row r="129" customFormat="false" ht="12.75" hidden="false" customHeight="false" outlineLevel="0" collapsed="false">
      <c r="A129" s="18" t="s">
        <v>231</v>
      </c>
      <c r="B129" s="19" t="s">
        <v>253</v>
      </c>
      <c r="C129" s="19" t="s">
        <v>254</v>
      </c>
      <c r="D129" s="20" t="n">
        <v>9000</v>
      </c>
      <c r="E129" s="18" t="s">
        <v>100</v>
      </c>
      <c r="F129" s="18" t="s">
        <v>204</v>
      </c>
      <c r="G129" s="18" t="n">
        <v>220</v>
      </c>
      <c r="H129" s="21" t="n">
        <v>4.9</v>
      </c>
      <c r="I129" s="18"/>
      <c r="J129" s="18" t="s">
        <v>83</v>
      </c>
    </row>
    <row r="130" customFormat="false" ht="12.75" hidden="false" customHeight="false" outlineLevel="0" collapsed="false">
      <c r="A130" s="14" t="s">
        <v>231</v>
      </c>
      <c r="B130" s="15" t="s">
        <v>255</v>
      </c>
      <c r="C130" s="15" t="s">
        <v>256</v>
      </c>
      <c r="D130" s="16" t="n">
        <v>9000</v>
      </c>
      <c r="E130" s="14" t="s">
        <v>100</v>
      </c>
      <c r="F130" s="14" t="s">
        <v>204</v>
      </c>
      <c r="G130" s="14" t="n">
        <v>220</v>
      </c>
      <c r="H130" s="17" t="n">
        <v>4.9</v>
      </c>
      <c r="I130" s="14"/>
      <c r="J130" s="14" t="s">
        <v>83</v>
      </c>
    </row>
    <row r="131" customFormat="false" ht="12.75" hidden="false" customHeight="false" outlineLevel="0" collapsed="false">
      <c r="A131" s="18" t="s">
        <v>231</v>
      </c>
      <c r="B131" s="19" t="s">
        <v>257</v>
      </c>
      <c r="C131" s="19" t="s">
        <v>258</v>
      </c>
      <c r="D131" s="20" t="n">
        <v>12000</v>
      </c>
      <c r="E131" s="18" t="s">
        <v>100</v>
      </c>
      <c r="F131" s="18" t="s">
        <v>204</v>
      </c>
      <c r="G131" s="18" t="n">
        <v>220</v>
      </c>
      <c r="H131" s="21" t="n">
        <v>5.5</v>
      </c>
      <c r="I131" s="18"/>
      <c r="J131" s="18" t="s">
        <v>83</v>
      </c>
    </row>
    <row r="132" customFormat="false" ht="12.75" hidden="false" customHeight="false" outlineLevel="0" collapsed="false">
      <c r="A132" s="14" t="s">
        <v>231</v>
      </c>
      <c r="B132" s="15" t="n">
        <v>252</v>
      </c>
      <c r="C132" s="15" t="s">
        <v>259</v>
      </c>
      <c r="D132" s="16" t="n">
        <v>24000</v>
      </c>
      <c r="E132" s="14" t="s">
        <v>100</v>
      </c>
      <c r="F132" s="14" t="s">
        <v>204</v>
      </c>
      <c r="G132" s="14" t="n">
        <v>220</v>
      </c>
      <c r="H132" s="17" t="n">
        <v>11.2</v>
      </c>
      <c r="I132" s="14"/>
      <c r="J132" s="14" t="s">
        <v>83</v>
      </c>
    </row>
    <row r="133" customFormat="false" ht="12.75" hidden="false" customHeight="false" outlineLevel="0" collapsed="false">
      <c r="A133" s="18" t="s">
        <v>231</v>
      </c>
      <c r="B133" s="19" t="n">
        <v>255</v>
      </c>
      <c r="C133" s="19" t="s">
        <v>260</v>
      </c>
      <c r="D133" s="20" t="n">
        <v>30000</v>
      </c>
      <c r="E133" s="18" t="s">
        <v>100</v>
      </c>
      <c r="F133" s="18" t="s">
        <v>132</v>
      </c>
      <c r="G133" s="18" t="n">
        <v>220</v>
      </c>
      <c r="H133" s="21" t="n">
        <v>14.5</v>
      </c>
      <c r="I133" s="18"/>
      <c r="J133" s="18" t="s">
        <v>83</v>
      </c>
    </row>
    <row r="134" customFormat="false" ht="12.75" hidden="false" customHeight="false" outlineLevel="0" collapsed="false">
      <c r="A134" s="14" t="s">
        <v>231</v>
      </c>
      <c r="B134" s="15" t="n">
        <v>255</v>
      </c>
      <c r="C134" s="15" t="s">
        <v>261</v>
      </c>
      <c r="D134" s="16" t="n">
        <v>30000</v>
      </c>
      <c r="E134" s="14" t="s">
        <v>100</v>
      </c>
      <c r="F134" s="14" t="s">
        <v>204</v>
      </c>
      <c r="G134" s="14" t="n">
        <v>220</v>
      </c>
      <c r="H134" s="17" t="n">
        <v>14.1</v>
      </c>
      <c r="I134" s="14"/>
      <c r="J134" s="14" t="s">
        <v>83</v>
      </c>
    </row>
    <row r="135" customFormat="false" ht="12.75" hidden="false" customHeight="false" outlineLevel="0" collapsed="false">
      <c r="A135" s="18" t="s">
        <v>231</v>
      </c>
      <c r="B135" s="19" t="n">
        <v>256</v>
      </c>
      <c r="C135" s="19" t="s">
        <v>262</v>
      </c>
      <c r="D135" s="20" t="n">
        <v>18000</v>
      </c>
      <c r="E135" s="18" t="s">
        <v>100</v>
      </c>
      <c r="F135" s="18" t="s">
        <v>85</v>
      </c>
      <c r="G135" s="18" t="n">
        <v>220</v>
      </c>
      <c r="H135" s="21" t="n">
        <v>8.2</v>
      </c>
      <c r="I135" s="18"/>
      <c r="J135" s="18" t="s">
        <v>104</v>
      </c>
    </row>
    <row r="136" customFormat="false" ht="12.75" hidden="false" customHeight="false" outlineLevel="0" collapsed="false">
      <c r="A136" s="14" t="s">
        <v>231</v>
      </c>
      <c r="B136" s="15" t="n">
        <v>256</v>
      </c>
      <c r="C136" s="15" t="s">
        <v>263</v>
      </c>
      <c r="D136" s="16" t="n">
        <v>18000</v>
      </c>
      <c r="E136" s="14" t="s">
        <v>100</v>
      </c>
      <c r="F136" s="14" t="s">
        <v>85</v>
      </c>
      <c r="G136" s="14" t="n">
        <v>220</v>
      </c>
      <c r="H136" s="17" t="n">
        <v>8.2</v>
      </c>
      <c r="I136" s="14"/>
      <c r="J136" s="14" t="s">
        <v>104</v>
      </c>
    </row>
    <row r="137" customFormat="false" ht="12.75" hidden="false" customHeight="false" outlineLevel="0" collapsed="false">
      <c r="A137" s="18" t="s">
        <v>231</v>
      </c>
      <c r="B137" s="19" t="n">
        <v>270</v>
      </c>
      <c r="C137" s="19" t="s">
        <v>264</v>
      </c>
      <c r="D137" s="20" t="n">
        <v>24000</v>
      </c>
      <c r="E137" s="18" t="s">
        <v>100</v>
      </c>
      <c r="F137" s="18" t="s">
        <v>204</v>
      </c>
      <c r="G137" s="18" t="n">
        <v>220</v>
      </c>
      <c r="H137" s="21" t="n">
        <v>11.2</v>
      </c>
      <c r="I137" s="18"/>
      <c r="J137" s="18" t="s">
        <v>83</v>
      </c>
    </row>
    <row r="138" customFormat="false" ht="12.75" hidden="false" customHeight="false" outlineLevel="0" collapsed="false">
      <c r="A138" s="14" t="s">
        <v>231</v>
      </c>
      <c r="B138" s="15" t="n">
        <v>270</v>
      </c>
      <c r="C138" s="15" t="s">
        <v>265</v>
      </c>
      <c r="D138" s="16" t="n">
        <v>24000</v>
      </c>
      <c r="E138" s="14" t="s">
        <v>100</v>
      </c>
      <c r="F138" s="14" t="s">
        <v>204</v>
      </c>
      <c r="G138" s="14" t="n">
        <v>220</v>
      </c>
      <c r="H138" s="17" t="n">
        <v>11.2</v>
      </c>
      <c r="I138" s="14"/>
      <c r="J138" s="14" t="s">
        <v>83</v>
      </c>
    </row>
    <row r="139" customFormat="false" ht="12.75" hidden="false" customHeight="false" outlineLevel="0" collapsed="false">
      <c r="A139" s="18" t="s">
        <v>231</v>
      </c>
      <c r="B139" s="19" t="n">
        <v>275</v>
      </c>
      <c r="C139" s="19" t="s">
        <v>266</v>
      </c>
      <c r="D139" s="20" t="n">
        <v>24000</v>
      </c>
      <c r="E139" s="18" t="s">
        <v>100</v>
      </c>
      <c r="F139" s="18" t="s">
        <v>85</v>
      </c>
      <c r="G139" s="18" t="n">
        <v>220</v>
      </c>
      <c r="H139" s="21" t="n">
        <v>11.6</v>
      </c>
      <c r="I139" s="18"/>
      <c r="J139" s="18" t="s">
        <v>104</v>
      </c>
    </row>
    <row r="140" customFormat="false" ht="12.75" hidden="false" customHeight="false" outlineLevel="0" collapsed="false">
      <c r="A140" s="14" t="s">
        <v>231</v>
      </c>
      <c r="B140" s="15" t="n">
        <v>275</v>
      </c>
      <c r="C140" s="15" t="s">
        <v>267</v>
      </c>
      <c r="D140" s="16" t="n">
        <v>24000</v>
      </c>
      <c r="E140" s="14" t="s">
        <v>100</v>
      </c>
      <c r="F140" s="14" t="s">
        <v>85</v>
      </c>
      <c r="G140" s="14" t="n">
        <v>220</v>
      </c>
      <c r="H140" s="17" t="n">
        <v>11.6</v>
      </c>
      <c r="I140" s="14"/>
      <c r="J140" s="14" t="s">
        <v>104</v>
      </c>
    </row>
    <row r="141" customFormat="false" ht="12.75" hidden="false" customHeight="false" outlineLevel="0" collapsed="false">
      <c r="A141" s="18" t="s">
        <v>231</v>
      </c>
      <c r="B141" s="19" t="n">
        <v>275</v>
      </c>
      <c r="C141" s="19" t="s">
        <v>268</v>
      </c>
      <c r="D141" s="20" t="n">
        <v>24000</v>
      </c>
      <c r="E141" s="18" t="s">
        <v>100</v>
      </c>
      <c r="F141" s="18" t="s">
        <v>85</v>
      </c>
      <c r="G141" s="18" t="n">
        <v>220</v>
      </c>
      <c r="H141" s="21" t="n">
        <v>11.6</v>
      </c>
      <c r="I141" s="18"/>
      <c r="J141" s="18" t="s">
        <v>104</v>
      </c>
    </row>
    <row r="142" customFormat="false" ht="12.75" hidden="false" customHeight="false" outlineLevel="0" collapsed="false">
      <c r="A142" s="14" t="s">
        <v>231</v>
      </c>
      <c r="B142" s="15" t="n">
        <v>289</v>
      </c>
      <c r="C142" s="15" t="s">
        <v>269</v>
      </c>
      <c r="D142" s="16" t="n">
        <v>24000</v>
      </c>
      <c r="E142" s="14" t="s">
        <v>100</v>
      </c>
      <c r="F142" s="14" t="s">
        <v>204</v>
      </c>
      <c r="G142" s="14" t="n">
        <v>220</v>
      </c>
      <c r="H142" s="17" t="n">
        <v>11.2</v>
      </c>
      <c r="I142" s="14"/>
      <c r="J142" s="14" t="s">
        <v>83</v>
      </c>
    </row>
    <row r="143" customFormat="false" ht="12.75" hidden="false" customHeight="false" outlineLevel="0" collapsed="false">
      <c r="A143" s="18" t="s">
        <v>231</v>
      </c>
      <c r="B143" s="19" t="n">
        <v>289</v>
      </c>
      <c r="C143" s="19" t="s">
        <v>270</v>
      </c>
      <c r="D143" s="20" t="n">
        <v>24000</v>
      </c>
      <c r="E143" s="18" t="s">
        <v>100</v>
      </c>
      <c r="F143" s="18" t="s">
        <v>204</v>
      </c>
      <c r="G143" s="18" t="n">
        <v>220</v>
      </c>
      <c r="H143" s="21" t="n">
        <v>11.2</v>
      </c>
      <c r="I143" s="18"/>
      <c r="J143" s="18" t="s">
        <v>83</v>
      </c>
    </row>
    <row r="144" customFormat="false" ht="12.75" hidden="false" customHeight="false" outlineLevel="0" collapsed="false">
      <c r="A144" s="14" t="s">
        <v>231</v>
      </c>
      <c r="B144" s="15" t="n">
        <v>291</v>
      </c>
      <c r="C144" s="15" t="s">
        <v>271</v>
      </c>
      <c r="D144" s="16" t="n">
        <v>24000</v>
      </c>
      <c r="E144" s="14" t="s">
        <v>100</v>
      </c>
      <c r="F144" s="14" t="s">
        <v>204</v>
      </c>
      <c r="G144" s="14" t="n">
        <v>220</v>
      </c>
      <c r="H144" s="17" t="n">
        <v>11.2</v>
      </c>
      <c r="I144" s="14"/>
      <c r="J144" s="14" t="s">
        <v>83</v>
      </c>
    </row>
    <row r="145" customFormat="false" ht="12.75" hidden="false" customHeight="false" outlineLevel="0" collapsed="false">
      <c r="A145" s="18" t="s">
        <v>231</v>
      </c>
      <c r="B145" s="19" t="n">
        <v>291</v>
      </c>
      <c r="C145" s="19" t="s">
        <v>272</v>
      </c>
      <c r="D145" s="20" t="n">
        <v>24000</v>
      </c>
      <c r="E145" s="18" t="s">
        <v>100</v>
      </c>
      <c r="F145" s="18" t="s">
        <v>204</v>
      </c>
      <c r="G145" s="18" t="n">
        <v>220</v>
      </c>
      <c r="H145" s="21" t="n">
        <v>11.2</v>
      </c>
      <c r="I145" s="18"/>
      <c r="J145" s="18" t="s">
        <v>83</v>
      </c>
    </row>
    <row r="146" customFormat="false" ht="12.75" hidden="false" customHeight="false" outlineLevel="0" collapsed="false">
      <c r="A146" s="14" t="s">
        <v>231</v>
      </c>
      <c r="B146" s="15" t="s">
        <v>229</v>
      </c>
      <c r="C146" s="15" t="s">
        <v>273</v>
      </c>
      <c r="D146" s="16" t="n">
        <v>18000</v>
      </c>
      <c r="E146" s="14" t="s">
        <v>81</v>
      </c>
      <c r="F146" s="14" t="s">
        <v>85</v>
      </c>
      <c r="G146" s="14" t="n">
        <v>220</v>
      </c>
      <c r="H146" s="17" t="n">
        <v>12.4</v>
      </c>
      <c r="I146" s="14"/>
      <c r="J146" s="14" t="s">
        <v>83</v>
      </c>
    </row>
    <row r="147" customFormat="false" ht="12.75" hidden="false" customHeight="false" outlineLevel="0" collapsed="false">
      <c r="A147" s="18" t="s">
        <v>231</v>
      </c>
      <c r="B147" s="19" t="s">
        <v>99</v>
      </c>
      <c r="C147" s="19" t="n">
        <v>54601961</v>
      </c>
      <c r="D147" s="20" t="n">
        <v>12000</v>
      </c>
      <c r="E147" s="18" t="s">
        <v>100</v>
      </c>
      <c r="F147" s="18" t="s">
        <v>85</v>
      </c>
      <c r="G147" s="18" t="n">
        <v>220</v>
      </c>
      <c r="H147" s="21" t="n">
        <v>5.1</v>
      </c>
      <c r="I147" s="18"/>
      <c r="J147" s="18" t="s">
        <v>104</v>
      </c>
    </row>
    <row r="148" customFormat="false" ht="12.75" hidden="false" customHeight="false" outlineLevel="0" collapsed="false">
      <c r="A148" s="14" t="s">
        <v>274</v>
      </c>
      <c r="B148" s="15" t="n">
        <v>305</v>
      </c>
      <c r="C148" s="15" t="s">
        <v>275</v>
      </c>
      <c r="D148" s="16" t="n">
        <v>48000</v>
      </c>
      <c r="E148" s="14" t="s">
        <v>95</v>
      </c>
      <c r="F148" s="14" t="s">
        <v>110</v>
      </c>
      <c r="G148" s="14" t="n">
        <v>380</v>
      </c>
      <c r="H148" s="17" t="n">
        <v>6</v>
      </c>
      <c r="I148" s="14"/>
      <c r="J148" s="14" t="s">
        <v>83</v>
      </c>
    </row>
    <row r="149" customFormat="false" ht="12.75" hidden="false" customHeight="false" outlineLevel="0" collapsed="false">
      <c r="A149" s="18" t="s">
        <v>274</v>
      </c>
      <c r="B149" s="19" t="n">
        <v>306</v>
      </c>
      <c r="C149" s="19" t="s">
        <v>276</v>
      </c>
      <c r="D149" s="20" t="n">
        <v>30000</v>
      </c>
      <c r="E149" s="18" t="s">
        <v>100</v>
      </c>
      <c r="F149" s="18" t="s">
        <v>85</v>
      </c>
      <c r="G149" s="18" t="n">
        <v>220</v>
      </c>
      <c r="H149" s="21" t="n">
        <v>13</v>
      </c>
      <c r="I149" s="18"/>
      <c r="J149" s="18" t="s">
        <v>104</v>
      </c>
    </row>
    <row r="150" customFormat="false" ht="12.75" hidden="false" customHeight="false" outlineLevel="0" collapsed="false">
      <c r="A150" s="14" t="s">
        <v>274</v>
      </c>
      <c r="B150" s="15" t="n">
        <v>308</v>
      </c>
      <c r="C150" s="15" t="s">
        <v>277</v>
      </c>
      <c r="D150" s="16" t="n">
        <v>48000</v>
      </c>
      <c r="E150" s="14" t="s">
        <v>95</v>
      </c>
      <c r="F150" s="14" t="s">
        <v>110</v>
      </c>
      <c r="G150" s="14" t="n">
        <v>380</v>
      </c>
      <c r="H150" s="17" t="n">
        <v>6</v>
      </c>
      <c r="I150" s="14"/>
      <c r="J150" s="14" t="s">
        <v>83</v>
      </c>
    </row>
    <row r="151" customFormat="false" ht="12.75" hidden="false" customHeight="false" outlineLevel="0" collapsed="false">
      <c r="A151" s="18" t="s">
        <v>274</v>
      </c>
      <c r="B151" s="19" t="n">
        <v>309</v>
      </c>
      <c r="C151" s="19" t="s">
        <v>278</v>
      </c>
      <c r="D151" s="20" t="n">
        <v>48000</v>
      </c>
      <c r="E151" s="18" t="s">
        <v>95</v>
      </c>
      <c r="F151" s="18" t="s">
        <v>110</v>
      </c>
      <c r="G151" s="18" t="n">
        <v>380</v>
      </c>
      <c r="H151" s="21" t="n">
        <v>6</v>
      </c>
      <c r="I151" s="18"/>
      <c r="J151" s="18" t="s">
        <v>83</v>
      </c>
    </row>
    <row r="152" customFormat="false" ht="12.75" hidden="false" customHeight="false" outlineLevel="0" collapsed="false">
      <c r="A152" s="14" t="s">
        <v>274</v>
      </c>
      <c r="B152" s="15" t="n">
        <v>312</v>
      </c>
      <c r="C152" s="15" t="s">
        <v>279</v>
      </c>
      <c r="D152" s="16" t="n">
        <v>18000</v>
      </c>
      <c r="E152" s="14" t="s">
        <v>100</v>
      </c>
      <c r="F152" s="14" t="s">
        <v>204</v>
      </c>
      <c r="G152" s="14" t="n">
        <v>220</v>
      </c>
      <c r="H152" s="17" t="n">
        <v>8.5</v>
      </c>
      <c r="I152" s="14"/>
      <c r="J152" s="14" t="s">
        <v>83</v>
      </c>
    </row>
    <row r="153" customFormat="false" ht="12.75" hidden="false" customHeight="false" outlineLevel="0" collapsed="false">
      <c r="A153" s="18" t="s">
        <v>274</v>
      </c>
      <c r="B153" s="19" t="n">
        <v>318</v>
      </c>
      <c r="C153" s="19" t="s">
        <v>280</v>
      </c>
      <c r="D153" s="20" t="n">
        <v>24000</v>
      </c>
      <c r="E153" s="18" t="s">
        <v>100</v>
      </c>
      <c r="F153" s="18" t="s">
        <v>85</v>
      </c>
      <c r="G153" s="18" t="n">
        <v>220</v>
      </c>
      <c r="H153" s="21" t="n">
        <v>11.6</v>
      </c>
      <c r="I153" s="18"/>
      <c r="J153" s="18" t="s">
        <v>104</v>
      </c>
    </row>
    <row r="154" customFormat="false" ht="12.75" hidden="false" customHeight="false" outlineLevel="0" collapsed="false">
      <c r="A154" s="14" t="s">
        <v>274</v>
      </c>
      <c r="B154" s="15" t="n">
        <v>320</v>
      </c>
      <c r="C154" s="15" t="s">
        <v>281</v>
      </c>
      <c r="D154" s="16" t="n">
        <v>24000</v>
      </c>
      <c r="E154" s="14" t="s">
        <v>100</v>
      </c>
      <c r="F154" s="14" t="s">
        <v>85</v>
      </c>
      <c r="G154" s="14" t="n">
        <v>220</v>
      </c>
      <c r="H154" s="17" t="n">
        <v>11.6</v>
      </c>
      <c r="I154" s="14"/>
      <c r="J154" s="14" t="s">
        <v>104</v>
      </c>
    </row>
    <row r="155" customFormat="false" ht="12.75" hidden="false" customHeight="false" outlineLevel="0" collapsed="false">
      <c r="A155" s="18" t="s">
        <v>274</v>
      </c>
      <c r="B155" s="19" t="n">
        <v>328</v>
      </c>
      <c r="C155" s="19" t="s">
        <v>282</v>
      </c>
      <c r="D155" s="20" t="n">
        <v>24000</v>
      </c>
      <c r="E155" s="18" t="s">
        <v>100</v>
      </c>
      <c r="F155" s="18" t="s">
        <v>85</v>
      </c>
      <c r="G155" s="18" t="n">
        <v>220</v>
      </c>
      <c r="H155" s="21" t="n">
        <v>11.6</v>
      </c>
      <c r="I155" s="18"/>
      <c r="J155" s="18" t="s">
        <v>104</v>
      </c>
    </row>
    <row r="156" customFormat="false" ht="12.75" hidden="false" customHeight="false" outlineLevel="0" collapsed="false">
      <c r="A156" s="14" t="s">
        <v>274</v>
      </c>
      <c r="B156" s="15" t="n">
        <v>329</v>
      </c>
      <c r="C156" s="15" t="s">
        <v>283</v>
      </c>
      <c r="D156" s="16" t="n">
        <v>24000</v>
      </c>
      <c r="E156" s="14" t="s">
        <v>100</v>
      </c>
      <c r="F156" s="14" t="s">
        <v>85</v>
      </c>
      <c r="G156" s="14" t="n">
        <v>220</v>
      </c>
      <c r="H156" s="17" t="n">
        <v>11.6</v>
      </c>
      <c r="I156" s="14"/>
      <c r="J156" s="14" t="s">
        <v>104</v>
      </c>
    </row>
    <row r="157" customFormat="false" ht="12.75" hidden="false" customHeight="false" outlineLevel="0" collapsed="false">
      <c r="A157" s="18" t="s">
        <v>274</v>
      </c>
      <c r="B157" s="19" t="n">
        <v>329</v>
      </c>
      <c r="C157" s="19" t="s">
        <v>284</v>
      </c>
      <c r="D157" s="20" t="n">
        <v>24000</v>
      </c>
      <c r="E157" s="18" t="s">
        <v>100</v>
      </c>
      <c r="F157" s="18" t="s">
        <v>85</v>
      </c>
      <c r="G157" s="18" t="n">
        <v>220</v>
      </c>
      <c r="H157" s="21" t="n">
        <v>11.6</v>
      </c>
      <c r="I157" s="18"/>
      <c r="J157" s="18" t="s">
        <v>104</v>
      </c>
    </row>
    <row r="158" customFormat="false" ht="12.75" hidden="false" customHeight="false" outlineLevel="0" collapsed="false">
      <c r="A158" s="14" t="s">
        <v>274</v>
      </c>
      <c r="B158" s="15" t="n">
        <v>330</v>
      </c>
      <c r="C158" s="15" t="s">
        <v>285</v>
      </c>
      <c r="D158" s="16" t="n">
        <v>24000</v>
      </c>
      <c r="E158" s="14" t="s">
        <v>100</v>
      </c>
      <c r="F158" s="14" t="s">
        <v>85</v>
      </c>
      <c r="G158" s="14" t="n">
        <v>220</v>
      </c>
      <c r="H158" s="17" t="n">
        <v>11.6</v>
      </c>
      <c r="I158" s="14"/>
      <c r="J158" s="14" t="s">
        <v>104</v>
      </c>
    </row>
    <row r="159" customFormat="false" ht="12.75" hidden="false" customHeight="false" outlineLevel="0" collapsed="false">
      <c r="A159" s="18" t="s">
        <v>274</v>
      </c>
      <c r="B159" s="19" t="n">
        <v>343</v>
      </c>
      <c r="C159" s="19" t="s">
        <v>286</v>
      </c>
      <c r="D159" s="20" t="n">
        <v>30000</v>
      </c>
      <c r="E159" s="18" t="s">
        <v>100</v>
      </c>
      <c r="F159" s="18" t="s">
        <v>85</v>
      </c>
      <c r="G159" s="18" t="n">
        <v>220</v>
      </c>
      <c r="H159" s="21" t="n">
        <v>13</v>
      </c>
      <c r="I159" s="18"/>
      <c r="J159" s="18" t="s">
        <v>104</v>
      </c>
    </row>
    <row r="160" customFormat="false" ht="12.75" hidden="false" customHeight="false" outlineLevel="0" collapsed="false">
      <c r="A160" s="14" t="s">
        <v>274</v>
      </c>
      <c r="B160" s="15" t="n">
        <v>343</v>
      </c>
      <c r="C160" s="15" t="s">
        <v>287</v>
      </c>
      <c r="D160" s="16" t="n">
        <v>30000</v>
      </c>
      <c r="E160" s="14" t="s">
        <v>100</v>
      </c>
      <c r="F160" s="14" t="s">
        <v>85</v>
      </c>
      <c r="G160" s="14" t="n">
        <v>220</v>
      </c>
      <c r="H160" s="17" t="n">
        <v>13</v>
      </c>
      <c r="I160" s="14"/>
      <c r="J160" s="14" t="s">
        <v>104</v>
      </c>
    </row>
    <row r="161" customFormat="false" ht="12.75" hidden="false" customHeight="false" outlineLevel="0" collapsed="false">
      <c r="A161" s="18" t="s">
        <v>274</v>
      </c>
      <c r="B161" s="19" t="n">
        <v>343</v>
      </c>
      <c r="C161" s="19" t="s">
        <v>288</v>
      </c>
      <c r="D161" s="20" t="n">
        <v>30000</v>
      </c>
      <c r="E161" s="18" t="s">
        <v>100</v>
      </c>
      <c r="F161" s="18" t="s">
        <v>85</v>
      </c>
      <c r="G161" s="18" t="n">
        <v>220</v>
      </c>
      <c r="H161" s="21" t="n">
        <v>13</v>
      </c>
      <c r="I161" s="18"/>
      <c r="J161" s="18" t="s">
        <v>104</v>
      </c>
    </row>
    <row r="162" customFormat="false" ht="12.75" hidden="false" customHeight="false" outlineLevel="0" collapsed="false">
      <c r="A162" s="14" t="s">
        <v>274</v>
      </c>
      <c r="B162" s="15" t="n">
        <v>344</v>
      </c>
      <c r="C162" s="15" t="s">
        <v>289</v>
      </c>
      <c r="D162" s="16" t="n">
        <v>30000</v>
      </c>
      <c r="E162" s="14" t="s">
        <v>100</v>
      </c>
      <c r="F162" s="14" t="s">
        <v>85</v>
      </c>
      <c r="G162" s="14" t="n">
        <v>220</v>
      </c>
      <c r="H162" s="17" t="n">
        <v>13</v>
      </c>
      <c r="I162" s="14"/>
      <c r="J162" s="14" t="s">
        <v>104</v>
      </c>
    </row>
    <row r="163" customFormat="false" ht="12.75" hidden="false" customHeight="false" outlineLevel="0" collapsed="false">
      <c r="A163" s="18" t="s">
        <v>274</v>
      </c>
      <c r="B163" s="19" t="n">
        <v>344</v>
      </c>
      <c r="C163" s="19" t="s">
        <v>290</v>
      </c>
      <c r="D163" s="20" t="n">
        <v>24000</v>
      </c>
      <c r="E163" s="18" t="s">
        <v>100</v>
      </c>
      <c r="F163" s="18" t="s">
        <v>85</v>
      </c>
      <c r="G163" s="18" t="n">
        <v>220</v>
      </c>
      <c r="H163" s="21" t="n">
        <v>11.6</v>
      </c>
      <c r="I163" s="18"/>
      <c r="J163" s="18" t="s">
        <v>104</v>
      </c>
    </row>
    <row r="164" customFormat="false" ht="12.75" hidden="false" customHeight="false" outlineLevel="0" collapsed="false">
      <c r="A164" s="14" t="s">
        <v>274</v>
      </c>
      <c r="B164" s="15" t="n">
        <v>344</v>
      </c>
      <c r="C164" s="15" t="s">
        <v>291</v>
      </c>
      <c r="D164" s="16" t="n">
        <v>30000</v>
      </c>
      <c r="E164" s="14" t="s">
        <v>100</v>
      </c>
      <c r="F164" s="14" t="s">
        <v>85</v>
      </c>
      <c r="G164" s="14" t="n">
        <v>220</v>
      </c>
      <c r="H164" s="17" t="n">
        <v>13</v>
      </c>
      <c r="I164" s="14"/>
      <c r="J164" s="14" t="s">
        <v>104</v>
      </c>
    </row>
    <row r="165" customFormat="false" ht="12.75" hidden="false" customHeight="false" outlineLevel="0" collapsed="false">
      <c r="A165" s="18" t="s">
        <v>274</v>
      </c>
      <c r="B165" s="19" t="n">
        <v>344</v>
      </c>
      <c r="C165" s="19" t="s">
        <v>292</v>
      </c>
      <c r="D165" s="20" t="n">
        <v>18000</v>
      </c>
      <c r="E165" s="18" t="s">
        <v>100</v>
      </c>
      <c r="F165" s="18" t="s">
        <v>85</v>
      </c>
      <c r="G165" s="18" t="n">
        <v>220</v>
      </c>
      <c r="H165" s="21" t="n">
        <v>8.2</v>
      </c>
      <c r="I165" s="18"/>
      <c r="J165" s="18" t="s">
        <v>104</v>
      </c>
    </row>
    <row r="166" customFormat="false" ht="12.75" hidden="false" customHeight="false" outlineLevel="0" collapsed="false">
      <c r="A166" s="14" t="s">
        <v>274</v>
      </c>
      <c r="B166" s="15" t="n">
        <v>352</v>
      </c>
      <c r="C166" s="15" t="s">
        <v>293</v>
      </c>
      <c r="D166" s="16" t="n">
        <v>24000</v>
      </c>
      <c r="E166" s="14" t="s">
        <v>100</v>
      </c>
      <c r="F166" s="14" t="s">
        <v>85</v>
      </c>
      <c r="G166" s="14" t="n">
        <v>220</v>
      </c>
      <c r="H166" s="17" t="n">
        <v>11.6</v>
      </c>
      <c r="I166" s="14"/>
      <c r="J166" s="14" t="s">
        <v>83</v>
      </c>
    </row>
    <row r="167" customFormat="false" ht="12.75" hidden="false" customHeight="false" outlineLevel="0" collapsed="false">
      <c r="A167" s="18" t="s">
        <v>274</v>
      </c>
      <c r="B167" s="19" t="n">
        <v>352</v>
      </c>
      <c r="C167" s="19" t="s">
        <v>294</v>
      </c>
      <c r="D167" s="20" t="n">
        <v>24000</v>
      </c>
      <c r="E167" s="18" t="s">
        <v>100</v>
      </c>
      <c r="F167" s="18" t="s">
        <v>85</v>
      </c>
      <c r="G167" s="18" t="n">
        <v>220</v>
      </c>
      <c r="H167" s="21" t="n">
        <v>11.6</v>
      </c>
      <c r="I167" s="18"/>
      <c r="J167" s="18" t="s">
        <v>104</v>
      </c>
    </row>
    <row r="168" customFormat="false" ht="12.75" hidden="false" customHeight="false" outlineLevel="0" collapsed="false">
      <c r="A168" s="14" t="s">
        <v>274</v>
      </c>
      <c r="B168" s="15" t="n">
        <v>352</v>
      </c>
      <c r="C168" s="15" t="s">
        <v>282</v>
      </c>
      <c r="D168" s="16" t="n">
        <v>24000</v>
      </c>
      <c r="E168" s="14" t="s">
        <v>100</v>
      </c>
      <c r="F168" s="14" t="s">
        <v>85</v>
      </c>
      <c r="G168" s="14" t="n">
        <v>220</v>
      </c>
      <c r="H168" s="17" t="n">
        <v>11.6</v>
      </c>
      <c r="I168" s="14"/>
      <c r="J168" s="14" t="s">
        <v>104</v>
      </c>
    </row>
    <row r="169" customFormat="false" ht="12.75" hidden="false" customHeight="false" outlineLevel="0" collapsed="false">
      <c r="A169" s="18" t="s">
        <v>274</v>
      </c>
      <c r="B169" s="19" t="n">
        <v>352</v>
      </c>
      <c r="C169" s="19" t="s">
        <v>295</v>
      </c>
      <c r="D169" s="20" t="n">
        <v>24000</v>
      </c>
      <c r="E169" s="18" t="s">
        <v>100</v>
      </c>
      <c r="F169" s="18" t="s">
        <v>85</v>
      </c>
      <c r="G169" s="18" t="n">
        <v>220</v>
      </c>
      <c r="H169" s="21" t="n">
        <v>11.6</v>
      </c>
      <c r="I169" s="18"/>
      <c r="J169" s="18" t="s">
        <v>104</v>
      </c>
    </row>
    <row r="170" customFormat="false" ht="12.75" hidden="false" customHeight="false" outlineLevel="0" collapsed="false">
      <c r="A170" s="14" t="s">
        <v>274</v>
      </c>
      <c r="B170" s="15" t="n">
        <v>352</v>
      </c>
      <c r="C170" s="15" t="s">
        <v>296</v>
      </c>
      <c r="D170" s="16" t="n">
        <v>18000</v>
      </c>
      <c r="E170" s="14" t="s">
        <v>100</v>
      </c>
      <c r="F170" s="14" t="s">
        <v>85</v>
      </c>
      <c r="G170" s="14" t="n">
        <v>220</v>
      </c>
      <c r="H170" s="17" t="n">
        <v>8.2</v>
      </c>
      <c r="I170" s="14"/>
      <c r="J170" s="14" t="s">
        <v>104</v>
      </c>
    </row>
    <row r="171" customFormat="false" ht="12.75" hidden="false" customHeight="false" outlineLevel="0" collapsed="false">
      <c r="A171" s="18" t="s">
        <v>274</v>
      </c>
      <c r="B171" s="19" t="n">
        <v>355</v>
      </c>
      <c r="C171" s="19" t="s">
        <v>297</v>
      </c>
      <c r="D171" s="20" t="n">
        <v>24000</v>
      </c>
      <c r="E171" s="18" t="s">
        <v>100</v>
      </c>
      <c r="F171" s="18" t="s">
        <v>85</v>
      </c>
      <c r="G171" s="18" t="n">
        <v>220</v>
      </c>
      <c r="H171" s="21" t="n">
        <v>11.6</v>
      </c>
      <c r="I171" s="18"/>
      <c r="J171" s="18" t="s">
        <v>104</v>
      </c>
    </row>
    <row r="172" customFormat="false" ht="12.75" hidden="false" customHeight="false" outlineLevel="0" collapsed="false">
      <c r="A172" s="14" t="s">
        <v>274</v>
      </c>
      <c r="B172" s="15" t="n">
        <v>355</v>
      </c>
      <c r="C172" s="15" t="s">
        <v>298</v>
      </c>
      <c r="D172" s="16" t="n">
        <v>24000</v>
      </c>
      <c r="E172" s="14" t="s">
        <v>100</v>
      </c>
      <c r="F172" s="14" t="s">
        <v>85</v>
      </c>
      <c r="G172" s="14" t="n">
        <v>220</v>
      </c>
      <c r="H172" s="17" t="n">
        <v>11.6</v>
      </c>
      <c r="I172" s="14"/>
      <c r="J172" s="14" t="s">
        <v>104</v>
      </c>
    </row>
    <row r="173" customFormat="false" ht="12.75" hidden="false" customHeight="false" outlineLevel="0" collapsed="false">
      <c r="A173" s="18" t="s">
        <v>274</v>
      </c>
      <c r="B173" s="19" t="n">
        <v>359</v>
      </c>
      <c r="C173" s="19" t="s">
        <v>299</v>
      </c>
      <c r="D173" s="20" t="n">
        <v>24000</v>
      </c>
      <c r="E173" s="18" t="s">
        <v>100</v>
      </c>
      <c r="F173" s="18" t="s">
        <v>85</v>
      </c>
      <c r="G173" s="18" t="n">
        <v>220</v>
      </c>
      <c r="H173" s="21" t="n">
        <v>11.6</v>
      </c>
      <c r="I173" s="18"/>
      <c r="J173" s="18" t="s">
        <v>104</v>
      </c>
    </row>
    <row r="174" customFormat="false" ht="12.75" hidden="false" customHeight="false" outlineLevel="0" collapsed="false">
      <c r="A174" s="14" t="s">
        <v>274</v>
      </c>
      <c r="B174" s="15" t="n">
        <v>359</v>
      </c>
      <c r="C174" s="15" t="s">
        <v>300</v>
      </c>
      <c r="D174" s="16" t="n">
        <v>24000</v>
      </c>
      <c r="E174" s="14" t="s">
        <v>100</v>
      </c>
      <c r="F174" s="14" t="s">
        <v>85</v>
      </c>
      <c r="G174" s="14" t="n">
        <v>220</v>
      </c>
      <c r="H174" s="17" t="n">
        <v>11.6</v>
      </c>
      <c r="I174" s="14"/>
      <c r="J174" s="14" t="s">
        <v>104</v>
      </c>
    </row>
    <row r="175" customFormat="false" ht="12.75" hidden="false" customHeight="false" outlineLevel="0" collapsed="false">
      <c r="A175" s="18" t="s">
        <v>274</v>
      </c>
      <c r="B175" s="19" t="n">
        <v>359</v>
      </c>
      <c r="C175" s="19" t="s">
        <v>301</v>
      </c>
      <c r="D175" s="20" t="n">
        <v>18000</v>
      </c>
      <c r="E175" s="18" t="s">
        <v>100</v>
      </c>
      <c r="F175" s="18" t="s">
        <v>85</v>
      </c>
      <c r="G175" s="18" t="n">
        <v>220</v>
      </c>
      <c r="H175" s="21" t="n">
        <v>8.2</v>
      </c>
      <c r="I175" s="18"/>
      <c r="J175" s="18" t="s">
        <v>104</v>
      </c>
    </row>
    <row r="176" customFormat="false" ht="12.75" hidden="false" customHeight="false" outlineLevel="0" collapsed="false">
      <c r="A176" s="14" t="s">
        <v>274</v>
      </c>
      <c r="B176" s="15" t="n">
        <v>359</v>
      </c>
      <c r="C176" s="15" t="s">
        <v>302</v>
      </c>
      <c r="D176" s="16" t="n">
        <v>24000</v>
      </c>
      <c r="E176" s="14" t="s">
        <v>100</v>
      </c>
      <c r="F176" s="14" t="s">
        <v>85</v>
      </c>
      <c r="G176" s="14" t="n">
        <v>220</v>
      </c>
      <c r="H176" s="17" t="n">
        <v>11.6</v>
      </c>
      <c r="I176" s="14"/>
      <c r="J176" s="14" t="s">
        <v>104</v>
      </c>
    </row>
    <row r="177" customFormat="false" ht="12.75" hidden="false" customHeight="false" outlineLevel="0" collapsed="false">
      <c r="A177" s="18" t="s">
        <v>274</v>
      </c>
      <c r="B177" s="19" t="n">
        <v>374</v>
      </c>
      <c r="C177" s="19" t="s">
        <v>303</v>
      </c>
      <c r="D177" s="20" t="n">
        <v>24000</v>
      </c>
      <c r="E177" s="18" t="s">
        <v>100</v>
      </c>
      <c r="F177" s="18" t="s">
        <v>85</v>
      </c>
      <c r="G177" s="18" t="n">
        <v>220</v>
      </c>
      <c r="H177" s="21" t="n">
        <v>11.6</v>
      </c>
      <c r="I177" s="18"/>
      <c r="J177" s="18" t="s">
        <v>104</v>
      </c>
    </row>
    <row r="178" customFormat="false" ht="12.75" hidden="false" customHeight="false" outlineLevel="0" collapsed="false">
      <c r="A178" s="14" t="s">
        <v>274</v>
      </c>
      <c r="B178" s="15" t="n">
        <v>381</v>
      </c>
      <c r="C178" s="15" t="s">
        <v>304</v>
      </c>
      <c r="D178" s="16" t="n">
        <v>24000</v>
      </c>
      <c r="E178" s="14" t="s">
        <v>100</v>
      </c>
      <c r="F178" s="14" t="s">
        <v>85</v>
      </c>
      <c r="G178" s="14" t="n">
        <v>220</v>
      </c>
      <c r="H178" s="17" t="n">
        <v>11.6</v>
      </c>
      <c r="I178" s="14"/>
      <c r="J178" s="14" t="s">
        <v>104</v>
      </c>
    </row>
    <row r="179" customFormat="false" ht="12.75" hidden="false" customHeight="false" outlineLevel="0" collapsed="false">
      <c r="A179" s="18" t="s">
        <v>274</v>
      </c>
      <c r="B179" s="19" t="n">
        <v>381</v>
      </c>
      <c r="C179" s="19" t="s">
        <v>305</v>
      </c>
      <c r="D179" s="20" t="n">
        <v>24000</v>
      </c>
      <c r="E179" s="18" t="s">
        <v>100</v>
      </c>
      <c r="F179" s="18" t="s">
        <v>85</v>
      </c>
      <c r="G179" s="18" t="n">
        <v>220</v>
      </c>
      <c r="H179" s="21" t="n">
        <v>11.6</v>
      </c>
      <c r="I179" s="18"/>
      <c r="J179" s="18" t="s">
        <v>104</v>
      </c>
    </row>
    <row r="180" customFormat="false" ht="12.75" hidden="false" customHeight="false" outlineLevel="0" collapsed="false">
      <c r="A180" s="14" t="s">
        <v>274</v>
      </c>
      <c r="B180" s="15" t="n">
        <v>381</v>
      </c>
      <c r="C180" s="15" t="s">
        <v>306</v>
      </c>
      <c r="D180" s="16" t="n">
        <v>24000</v>
      </c>
      <c r="E180" s="14" t="s">
        <v>100</v>
      </c>
      <c r="F180" s="14" t="s">
        <v>85</v>
      </c>
      <c r="G180" s="14" t="n">
        <v>220</v>
      </c>
      <c r="H180" s="17" t="n">
        <v>11.6</v>
      </c>
      <c r="I180" s="14"/>
      <c r="J180" s="14" t="s">
        <v>104</v>
      </c>
    </row>
    <row r="181" customFormat="false" ht="12.75" hidden="false" customHeight="false" outlineLevel="0" collapsed="false">
      <c r="A181" s="18" t="s">
        <v>274</v>
      </c>
      <c r="B181" s="19" t="n">
        <v>395</v>
      </c>
      <c r="C181" s="19" t="s">
        <v>307</v>
      </c>
      <c r="D181" s="20" t="n">
        <v>24000</v>
      </c>
      <c r="E181" s="18" t="s">
        <v>100</v>
      </c>
      <c r="F181" s="18" t="s">
        <v>85</v>
      </c>
      <c r="G181" s="18" t="n">
        <v>220</v>
      </c>
      <c r="H181" s="21" t="n">
        <v>11.6</v>
      </c>
      <c r="I181" s="18"/>
      <c r="J181" s="18" t="s">
        <v>104</v>
      </c>
    </row>
    <row r="182" customFormat="false" ht="12.75" hidden="false" customHeight="false" outlineLevel="0" collapsed="false">
      <c r="A182" s="14" t="s">
        <v>274</v>
      </c>
      <c r="B182" s="15" t="n">
        <v>399</v>
      </c>
      <c r="C182" s="15" t="s">
        <v>308</v>
      </c>
      <c r="D182" s="16" t="n">
        <v>9000</v>
      </c>
      <c r="E182" s="14" t="s">
        <v>100</v>
      </c>
      <c r="F182" s="14" t="s">
        <v>85</v>
      </c>
      <c r="G182" s="14" t="n">
        <v>220</v>
      </c>
      <c r="H182" s="17" t="n">
        <v>3.8</v>
      </c>
      <c r="I182" s="14"/>
      <c r="J182" s="14" t="s">
        <v>104</v>
      </c>
    </row>
    <row r="183" customFormat="false" ht="12.75" hidden="false" customHeight="false" outlineLevel="0" collapsed="false">
      <c r="A183" s="18" t="s">
        <v>274</v>
      </c>
      <c r="B183" s="19" t="s">
        <v>229</v>
      </c>
      <c r="C183" s="19" t="s">
        <v>309</v>
      </c>
      <c r="D183" s="20" t="n">
        <v>18000</v>
      </c>
      <c r="E183" s="18" t="s">
        <v>81</v>
      </c>
      <c r="F183" s="18" t="s">
        <v>85</v>
      </c>
      <c r="G183" s="18" t="n">
        <v>220</v>
      </c>
      <c r="H183" s="21" t="n">
        <v>10.8</v>
      </c>
      <c r="I183" s="18"/>
      <c r="J183" s="18" t="s">
        <v>83</v>
      </c>
    </row>
    <row r="184" customFormat="false" ht="12.75" hidden="false" customHeight="false" outlineLevel="0" collapsed="false">
      <c r="A184" s="14" t="s">
        <v>274</v>
      </c>
      <c r="B184" s="15" t="s">
        <v>99</v>
      </c>
      <c r="C184" s="15" t="s">
        <v>94</v>
      </c>
      <c r="D184" s="16" t="n">
        <v>12000</v>
      </c>
      <c r="E184" s="14" t="s">
        <v>100</v>
      </c>
      <c r="F184" s="14" t="s">
        <v>85</v>
      </c>
      <c r="G184" s="14" t="n">
        <v>220</v>
      </c>
      <c r="H184" s="17" t="n">
        <v>5.1</v>
      </c>
      <c r="I184" s="14" t="s">
        <v>97</v>
      </c>
      <c r="J184" s="14" t="s">
        <v>104</v>
      </c>
    </row>
    <row r="185" customFormat="false" ht="12.75" hidden="false" customHeight="false" outlineLevel="0" collapsed="false">
      <c r="A185" s="18" t="s">
        <v>310</v>
      </c>
      <c r="B185" s="19" t="s">
        <v>99</v>
      </c>
      <c r="C185" s="19" t="s">
        <v>94</v>
      </c>
      <c r="D185" s="20" t="n">
        <v>12000</v>
      </c>
      <c r="E185" s="18" t="s">
        <v>100</v>
      </c>
      <c r="F185" s="18" t="s">
        <v>85</v>
      </c>
      <c r="G185" s="18" t="n">
        <v>220</v>
      </c>
      <c r="H185" s="21" t="n">
        <v>6</v>
      </c>
      <c r="I185" s="18"/>
      <c r="J185" s="18" t="s">
        <v>104</v>
      </c>
    </row>
    <row r="186" customFormat="false" ht="12.75" hidden="false" customHeight="false" outlineLevel="0" collapsed="false">
      <c r="A186" s="14" t="s">
        <v>311</v>
      </c>
      <c r="B186" s="15" t="s">
        <v>99</v>
      </c>
      <c r="C186" s="15" t="s">
        <v>94</v>
      </c>
      <c r="D186" s="16" t="n">
        <v>12000</v>
      </c>
      <c r="E186" s="14" t="s">
        <v>100</v>
      </c>
      <c r="F186" s="14" t="s">
        <v>85</v>
      </c>
      <c r="G186" s="14" t="n">
        <v>220</v>
      </c>
      <c r="H186" s="17" t="n">
        <v>6</v>
      </c>
      <c r="I186" s="14"/>
      <c r="J186" s="14" t="s">
        <v>104</v>
      </c>
    </row>
    <row r="187" customFormat="false" ht="12.75" hidden="false" customHeight="false" outlineLevel="0" collapsed="false">
      <c r="A187" s="18" t="s">
        <v>312</v>
      </c>
      <c r="B187" s="19" t="s">
        <v>99</v>
      </c>
      <c r="C187" s="19" t="s">
        <v>94</v>
      </c>
      <c r="D187" s="20" t="n">
        <v>12000</v>
      </c>
      <c r="E187" s="18" t="s">
        <v>100</v>
      </c>
      <c r="F187" s="18" t="s">
        <v>85</v>
      </c>
      <c r="G187" s="18" t="n">
        <v>220</v>
      </c>
      <c r="H187" s="21" t="n">
        <v>6</v>
      </c>
      <c r="I187" s="18"/>
      <c r="J187" s="18" t="s">
        <v>104</v>
      </c>
    </row>
    <row r="188" customFormat="false" ht="12.75" hidden="false" customHeight="false" outlineLevel="0" collapsed="false">
      <c r="A188" s="14" t="s">
        <v>313</v>
      </c>
      <c r="B188" s="15" t="n">
        <v>703</v>
      </c>
      <c r="C188" s="15" t="s">
        <v>314</v>
      </c>
      <c r="D188" s="16" t="n">
        <v>24000</v>
      </c>
      <c r="E188" s="14" t="s">
        <v>100</v>
      </c>
      <c r="F188" s="14" t="s">
        <v>85</v>
      </c>
      <c r="G188" s="14" t="n">
        <v>220</v>
      </c>
      <c r="H188" s="17" t="n">
        <v>11.6</v>
      </c>
      <c r="I188" s="14" t="s">
        <v>97</v>
      </c>
      <c r="J188" s="14" t="s">
        <v>104</v>
      </c>
    </row>
    <row r="189" customFormat="false" ht="12.75" hidden="false" customHeight="false" outlineLevel="0" collapsed="false">
      <c r="A189" s="18" t="s">
        <v>313</v>
      </c>
      <c r="B189" s="19" t="n">
        <v>704</v>
      </c>
      <c r="C189" s="19" t="s">
        <v>315</v>
      </c>
      <c r="D189" s="20" t="n">
        <v>18000</v>
      </c>
      <c r="E189" s="18" t="s">
        <v>100</v>
      </c>
      <c r="F189" s="18" t="s">
        <v>85</v>
      </c>
      <c r="G189" s="18" t="n">
        <v>220</v>
      </c>
      <c r="H189" s="21" t="n">
        <v>8.2</v>
      </c>
      <c r="I189" s="18" t="s">
        <v>97</v>
      </c>
      <c r="J189" s="18" t="s">
        <v>104</v>
      </c>
    </row>
    <row r="190" customFormat="false" ht="12.75" hidden="false" customHeight="false" outlineLevel="0" collapsed="false">
      <c r="A190" s="14" t="s">
        <v>313</v>
      </c>
      <c r="B190" s="15" t="n">
        <v>704</v>
      </c>
      <c r="C190" s="15" t="s">
        <v>94</v>
      </c>
      <c r="D190" s="16" t="n">
        <v>24000</v>
      </c>
      <c r="E190" s="14" t="s">
        <v>100</v>
      </c>
      <c r="F190" s="14" t="s">
        <v>85</v>
      </c>
      <c r="G190" s="14" t="n">
        <v>220</v>
      </c>
      <c r="H190" s="17" t="n">
        <v>11.6</v>
      </c>
      <c r="I190" s="14" t="s">
        <v>97</v>
      </c>
      <c r="J190" s="14" t="s">
        <v>104</v>
      </c>
    </row>
    <row r="191" customFormat="false" ht="12.75" hidden="false" customHeight="false" outlineLevel="0" collapsed="false">
      <c r="A191" s="18" t="s">
        <v>313</v>
      </c>
      <c r="B191" s="19" t="n">
        <v>705</v>
      </c>
      <c r="C191" s="19" t="s">
        <v>316</v>
      </c>
      <c r="D191" s="20" t="n">
        <v>12000</v>
      </c>
      <c r="E191" s="18" t="s">
        <v>100</v>
      </c>
      <c r="F191" s="18" t="s">
        <v>85</v>
      </c>
      <c r="G191" s="18" t="n">
        <v>220</v>
      </c>
      <c r="H191" s="21" t="n">
        <v>5.1</v>
      </c>
      <c r="I191" s="18" t="s">
        <v>97</v>
      </c>
      <c r="J191" s="18" t="s">
        <v>104</v>
      </c>
    </row>
    <row r="192" customFormat="false" ht="12.75" hidden="false" customHeight="false" outlineLevel="0" collapsed="false">
      <c r="A192" s="14" t="s">
        <v>313</v>
      </c>
      <c r="B192" s="15" t="n">
        <v>706</v>
      </c>
      <c r="C192" s="15" t="s">
        <v>317</v>
      </c>
      <c r="D192" s="16" t="n">
        <v>12000</v>
      </c>
      <c r="E192" s="14" t="s">
        <v>100</v>
      </c>
      <c r="F192" s="14" t="s">
        <v>85</v>
      </c>
      <c r="G192" s="14" t="n">
        <v>220</v>
      </c>
      <c r="H192" s="17" t="n">
        <v>5.1</v>
      </c>
      <c r="I192" s="14" t="s">
        <v>97</v>
      </c>
      <c r="J192" s="14" t="s">
        <v>104</v>
      </c>
    </row>
    <row r="193" customFormat="false" ht="12.75" hidden="false" customHeight="false" outlineLevel="0" collapsed="false">
      <c r="A193" s="18" t="s">
        <v>313</v>
      </c>
      <c r="B193" s="19" t="n">
        <v>707</v>
      </c>
      <c r="C193" s="19" t="s">
        <v>318</v>
      </c>
      <c r="D193" s="20" t="n">
        <v>24000</v>
      </c>
      <c r="E193" s="18" t="s">
        <v>100</v>
      </c>
      <c r="F193" s="18" t="s">
        <v>85</v>
      </c>
      <c r="G193" s="18" t="n">
        <v>220</v>
      </c>
      <c r="H193" s="21" t="n">
        <v>11.6</v>
      </c>
      <c r="I193" s="18" t="s">
        <v>97</v>
      </c>
      <c r="J193" s="18" t="s">
        <v>104</v>
      </c>
    </row>
    <row r="194" customFormat="false" ht="12.75" hidden="false" customHeight="false" outlineLevel="0" collapsed="false">
      <c r="A194" s="14" t="s">
        <v>313</v>
      </c>
      <c r="B194" s="15" t="n">
        <v>710</v>
      </c>
      <c r="C194" s="15" t="s">
        <v>319</v>
      </c>
      <c r="D194" s="16" t="n">
        <v>24000</v>
      </c>
      <c r="E194" s="14" t="s">
        <v>100</v>
      </c>
      <c r="F194" s="14" t="s">
        <v>85</v>
      </c>
      <c r="G194" s="14" t="n">
        <v>220</v>
      </c>
      <c r="H194" s="17" t="n">
        <v>11.6</v>
      </c>
      <c r="I194" s="14" t="s">
        <v>97</v>
      </c>
      <c r="J194" s="14" t="s">
        <v>104</v>
      </c>
    </row>
    <row r="195" customFormat="false" ht="12.75" hidden="false" customHeight="false" outlineLevel="0" collapsed="false">
      <c r="A195" s="18" t="s">
        <v>313</v>
      </c>
      <c r="B195" s="19" t="n">
        <v>726</v>
      </c>
      <c r="C195" s="19" t="s">
        <v>320</v>
      </c>
      <c r="D195" s="20" t="n">
        <v>24000</v>
      </c>
      <c r="E195" s="18" t="s">
        <v>100</v>
      </c>
      <c r="F195" s="18" t="s">
        <v>85</v>
      </c>
      <c r="G195" s="18" t="n">
        <v>220</v>
      </c>
      <c r="H195" s="21" t="n">
        <v>11.6</v>
      </c>
      <c r="I195" s="18" t="s">
        <v>97</v>
      </c>
      <c r="J195" s="18" t="s">
        <v>104</v>
      </c>
    </row>
    <row r="196" customFormat="false" ht="12.75" hidden="false" customHeight="false" outlineLevel="0" collapsed="false">
      <c r="A196" s="14" t="s">
        <v>313</v>
      </c>
      <c r="B196" s="15" t="n">
        <v>729</v>
      </c>
      <c r="C196" s="15" t="s">
        <v>94</v>
      </c>
      <c r="D196" s="16" t="n">
        <v>36000</v>
      </c>
      <c r="E196" s="14" t="s">
        <v>95</v>
      </c>
      <c r="F196" s="14" t="s">
        <v>96</v>
      </c>
      <c r="G196" s="14" t="n">
        <v>220</v>
      </c>
      <c r="H196" s="17" t="n">
        <v>17.7</v>
      </c>
      <c r="I196" s="14" t="s">
        <v>97</v>
      </c>
      <c r="J196" s="14" t="s">
        <v>98</v>
      </c>
    </row>
    <row r="197" customFormat="false" ht="12.75" hidden="false" customHeight="false" outlineLevel="0" collapsed="false">
      <c r="A197" s="18" t="s">
        <v>313</v>
      </c>
      <c r="B197" s="19" t="n">
        <v>729</v>
      </c>
      <c r="C197" s="19" t="s">
        <v>321</v>
      </c>
      <c r="D197" s="20" t="n">
        <v>36000</v>
      </c>
      <c r="E197" s="18" t="s">
        <v>95</v>
      </c>
      <c r="F197" s="18" t="s">
        <v>96</v>
      </c>
      <c r="G197" s="18" t="n">
        <v>220</v>
      </c>
      <c r="H197" s="21" t="n">
        <v>17.7</v>
      </c>
      <c r="I197" s="18" t="s">
        <v>97</v>
      </c>
      <c r="J197" s="18" t="s">
        <v>98</v>
      </c>
    </row>
    <row r="198" customFormat="false" ht="12.75" hidden="false" customHeight="false" outlineLevel="0" collapsed="false">
      <c r="A198" s="14" t="s">
        <v>313</v>
      </c>
      <c r="B198" s="15" t="n">
        <v>730</v>
      </c>
      <c r="C198" s="15" t="s">
        <v>94</v>
      </c>
      <c r="D198" s="16" t="n">
        <v>24000</v>
      </c>
      <c r="E198" s="14" t="s">
        <v>100</v>
      </c>
      <c r="F198" s="14" t="s">
        <v>85</v>
      </c>
      <c r="G198" s="14" t="n">
        <v>220</v>
      </c>
      <c r="H198" s="17" t="n">
        <v>11.6</v>
      </c>
      <c r="I198" s="14" t="s">
        <v>97</v>
      </c>
      <c r="J198" s="14" t="s">
        <v>104</v>
      </c>
    </row>
    <row r="199" customFormat="false" ht="12.75" hidden="false" customHeight="false" outlineLevel="0" collapsed="false">
      <c r="A199" s="18" t="s">
        <v>313</v>
      </c>
      <c r="B199" s="19" t="n">
        <v>733</v>
      </c>
      <c r="C199" s="19" t="s">
        <v>94</v>
      </c>
      <c r="D199" s="20" t="n">
        <v>18000</v>
      </c>
      <c r="E199" s="18" t="s">
        <v>100</v>
      </c>
      <c r="F199" s="18" t="s">
        <v>85</v>
      </c>
      <c r="G199" s="18" t="n">
        <v>220</v>
      </c>
      <c r="H199" s="21" t="n">
        <v>8.2</v>
      </c>
      <c r="I199" s="18" t="s">
        <v>97</v>
      </c>
      <c r="J199" s="18" t="s">
        <v>104</v>
      </c>
    </row>
    <row r="200" customFormat="false" ht="12.75" hidden="false" customHeight="false" outlineLevel="0" collapsed="false">
      <c r="A200" s="14" t="s">
        <v>313</v>
      </c>
      <c r="B200" s="15" t="n">
        <v>733</v>
      </c>
      <c r="C200" s="15" t="s">
        <v>94</v>
      </c>
      <c r="D200" s="16" t="n">
        <v>18000</v>
      </c>
      <c r="E200" s="14" t="s">
        <v>100</v>
      </c>
      <c r="F200" s="14" t="s">
        <v>85</v>
      </c>
      <c r="G200" s="14" t="n">
        <v>220</v>
      </c>
      <c r="H200" s="17" t="n">
        <v>8.2</v>
      </c>
      <c r="I200" s="14" t="s">
        <v>97</v>
      </c>
      <c r="J200" s="14" t="s">
        <v>104</v>
      </c>
    </row>
    <row r="201" customFormat="false" ht="12.75" hidden="false" customHeight="false" outlineLevel="0" collapsed="false">
      <c r="A201" s="18" t="s">
        <v>313</v>
      </c>
      <c r="B201" s="19" t="n">
        <v>733</v>
      </c>
      <c r="C201" s="19" t="s">
        <v>94</v>
      </c>
      <c r="D201" s="20" t="n">
        <v>9000</v>
      </c>
      <c r="E201" s="18" t="s">
        <v>100</v>
      </c>
      <c r="F201" s="18" t="s">
        <v>85</v>
      </c>
      <c r="G201" s="18" t="n">
        <v>220</v>
      </c>
      <c r="H201" s="21" t="n">
        <v>3.8</v>
      </c>
      <c r="I201" s="18" t="s">
        <v>97</v>
      </c>
      <c r="J201" s="18" t="s">
        <v>104</v>
      </c>
    </row>
    <row r="202" customFormat="false" ht="12.75" hidden="false" customHeight="false" outlineLevel="0" collapsed="false">
      <c r="A202" s="14" t="s">
        <v>313</v>
      </c>
      <c r="B202" s="15" t="n">
        <v>741</v>
      </c>
      <c r="C202" s="15" t="s">
        <v>322</v>
      </c>
      <c r="D202" s="16" t="n">
        <v>24000</v>
      </c>
      <c r="E202" s="14" t="s">
        <v>100</v>
      </c>
      <c r="F202" s="14" t="s">
        <v>85</v>
      </c>
      <c r="G202" s="14" t="n">
        <v>220</v>
      </c>
      <c r="H202" s="17" t="n">
        <v>11.6</v>
      </c>
      <c r="I202" s="14" t="s">
        <v>97</v>
      </c>
      <c r="J202" s="14" t="s">
        <v>104</v>
      </c>
    </row>
    <row r="203" customFormat="false" ht="12.75" hidden="false" customHeight="false" outlineLevel="0" collapsed="false">
      <c r="A203" s="18" t="s">
        <v>313</v>
      </c>
      <c r="B203" s="19" t="n">
        <v>741</v>
      </c>
      <c r="C203" s="19" t="s">
        <v>94</v>
      </c>
      <c r="D203" s="20" t="n">
        <v>18000</v>
      </c>
      <c r="E203" s="18" t="s">
        <v>100</v>
      </c>
      <c r="F203" s="18" t="s">
        <v>85</v>
      </c>
      <c r="G203" s="18" t="n">
        <v>220</v>
      </c>
      <c r="H203" s="21" t="n">
        <v>8.2</v>
      </c>
      <c r="I203" s="18" t="s">
        <v>97</v>
      </c>
      <c r="J203" s="18" t="s">
        <v>104</v>
      </c>
    </row>
    <row r="204" customFormat="false" ht="12.75" hidden="false" customHeight="false" outlineLevel="0" collapsed="false">
      <c r="A204" s="14" t="s">
        <v>313</v>
      </c>
      <c r="B204" s="15" t="n">
        <v>741</v>
      </c>
      <c r="C204" s="15" t="s">
        <v>94</v>
      </c>
      <c r="D204" s="16" t="n">
        <v>24000</v>
      </c>
      <c r="E204" s="14" t="s">
        <v>100</v>
      </c>
      <c r="F204" s="14" t="s">
        <v>85</v>
      </c>
      <c r="G204" s="14" t="n">
        <v>220</v>
      </c>
      <c r="H204" s="17" t="n">
        <v>11.6</v>
      </c>
      <c r="I204" s="14" t="s">
        <v>97</v>
      </c>
      <c r="J204" s="14" t="s">
        <v>104</v>
      </c>
    </row>
    <row r="205" customFormat="false" ht="12.75" hidden="false" customHeight="false" outlineLevel="0" collapsed="false">
      <c r="A205" s="18" t="s">
        <v>313</v>
      </c>
      <c r="B205" s="19" t="n">
        <v>742</v>
      </c>
      <c r="C205" s="19" t="s">
        <v>94</v>
      </c>
      <c r="D205" s="20" t="n">
        <v>24000</v>
      </c>
      <c r="E205" s="18" t="s">
        <v>100</v>
      </c>
      <c r="F205" s="18" t="s">
        <v>85</v>
      </c>
      <c r="G205" s="18" t="n">
        <v>220</v>
      </c>
      <c r="H205" s="21" t="n">
        <v>11.6</v>
      </c>
      <c r="I205" s="18" t="s">
        <v>97</v>
      </c>
      <c r="J205" s="18" t="s">
        <v>104</v>
      </c>
    </row>
    <row r="206" customFormat="false" ht="12.75" hidden="false" customHeight="false" outlineLevel="0" collapsed="false">
      <c r="A206" s="14" t="s">
        <v>313</v>
      </c>
      <c r="B206" s="15" t="n">
        <v>742</v>
      </c>
      <c r="C206" s="15" t="s">
        <v>94</v>
      </c>
      <c r="D206" s="16" t="n">
        <v>24000</v>
      </c>
      <c r="E206" s="14" t="s">
        <v>100</v>
      </c>
      <c r="F206" s="14" t="s">
        <v>85</v>
      </c>
      <c r="G206" s="14" t="n">
        <v>220</v>
      </c>
      <c r="H206" s="17" t="n">
        <v>11.6</v>
      </c>
      <c r="I206" s="14" t="s">
        <v>97</v>
      </c>
      <c r="J206" s="14" t="s">
        <v>104</v>
      </c>
    </row>
    <row r="207" customFormat="false" ht="12.75" hidden="false" customHeight="false" outlineLevel="0" collapsed="false">
      <c r="A207" s="18" t="s">
        <v>313</v>
      </c>
      <c r="B207" s="19" t="n">
        <v>742</v>
      </c>
      <c r="C207" s="19" t="s">
        <v>94</v>
      </c>
      <c r="D207" s="20" t="n">
        <v>24000</v>
      </c>
      <c r="E207" s="18" t="s">
        <v>100</v>
      </c>
      <c r="F207" s="18" t="s">
        <v>85</v>
      </c>
      <c r="G207" s="18" t="n">
        <v>220</v>
      </c>
      <c r="H207" s="21" t="n">
        <v>11.6</v>
      </c>
      <c r="I207" s="18" t="s">
        <v>97</v>
      </c>
      <c r="J207" s="18" t="s">
        <v>104</v>
      </c>
    </row>
    <row r="208" customFormat="false" ht="12.75" hidden="false" customHeight="false" outlineLevel="0" collapsed="false">
      <c r="A208" s="14" t="s">
        <v>313</v>
      </c>
      <c r="B208" s="15" t="n">
        <v>755</v>
      </c>
      <c r="C208" s="15" t="s">
        <v>94</v>
      </c>
      <c r="D208" s="16" t="n">
        <v>30000</v>
      </c>
      <c r="E208" s="14" t="s">
        <v>100</v>
      </c>
      <c r="F208" s="14" t="s">
        <v>85</v>
      </c>
      <c r="G208" s="14" t="n">
        <v>220</v>
      </c>
      <c r="H208" s="17" t="n">
        <v>13</v>
      </c>
      <c r="I208" s="14" t="s">
        <v>97</v>
      </c>
      <c r="J208" s="14" t="s">
        <v>104</v>
      </c>
    </row>
    <row r="209" customFormat="false" ht="12.75" hidden="false" customHeight="false" outlineLevel="0" collapsed="false">
      <c r="A209" s="18" t="s">
        <v>313</v>
      </c>
      <c r="B209" s="19" t="n">
        <v>755</v>
      </c>
      <c r="C209" s="19" t="s">
        <v>94</v>
      </c>
      <c r="D209" s="20" t="n">
        <v>30000</v>
      </c>
      <c r="E209" s="18" t="s">
        <v>100</v>
      </c>
      <c r="F209" s="18" t="s">
        <v>85</v>
      </c>
      <c r="G209" s="18" t="n">
        <v>220</v>
      </c>
      <c r="H209" s="21" t="n">
        <v>13</v>
      </c>
      <c r="I209" s="18" t="s">
        <v>97</v>
      </c>
      <c r="J209" s="18" t="s">
        <v>104</v>
      </c>
    </row>
    <row r="210" customFormat="false" ht="12.75" hidden="false" customHeight="false" outlineLevel="0" collapsed="false">
      <c r="A210" s="14" t="s">
        <v>313</v>
      </c>
      <c r="B210" s="15" t="n">
        <v>755</v>
      </c>
      <c r="C210" s="15" t="s">
        <v>323</v>
      </c>
      <c r="D210" s="16" t="n">
        <v>9000</v>
      </c>
      <c r="E210" s="14" t="s">
        <v>100</v>
      </c>
      <c r="F210" s="14" t="s">
        <v>85</v>
      </c>
      <c r="G210" s="14" t="n">
        <v>220</v>
      </c>
      <c r="H210" s="17" t="n">
        <v>3.8</v>
      </c>
      <c r="I210" s="14" t="s">
        <v>97</v>
      </c>
      <c r="J210" s="14" t="s">
        <v>104</v>
      </c>
    </row>
    <row r="211" customFormat="false" ht="12.75" hidden="false" customHeight="false" outlineLevel="0" collapsed="false">
      <c r="A211" s="18" t="s">
        <v>313</v>
      </c>
      <c r="B211" s="19" t="n">
        <v>760</v>
      </c>
      <c r="C211" s="19" t="s">
        <v>94</v>
      </c>
      <c r="D211" s="20" t="n">
        <v>30000</v>
      </c>
      <c r="E211" s="18" t="s">
        <v>100</v>
      </c>
      <c r="F211" s="18" t="s">
        <v>85</v>
      </c>
      <c r="G211" s="18" t="n">
        <v>220</v>
      </c>
      <c r="H211" s="21" t="n">
        <v>13</v>
      </c>
      <c r="I211" s="18" t="s">
        <v>97</v>
      </c>
      <c r="J211" s="18" t="s">
        <v>104</v>
      </c>
    </row>
    <row r="212" customFormat="false" ht="12.75" hidden="false" customHeight="false" outlineLevel="0" collapsed="false">
      <c r="A212" s="14" t="s">
        <v>313</v>
      </c>
      <c r="B212" s="15" t="n">
        <v>764</v>
      </c>
      <c r="C212" s="15" t="s">
        <v>94</v>
      </c>
      <c r="D212" s="16" t="n">
        <v>24000</v>
      </c>
      <c r="E212" s="14" t="s">
        <v>100</v>
      </c>
      <c r="F212" s="14" t="s">
        <v>85</v>
      </c>
      <c r="G212" s="14" t="n">
        <v>220</v>
      </c>
      <c r="H212" s="17" t="n">
        <v>11.6</v>
      </c>
      <c r="I212" s="14" t="s">
        <v>97</v>
      </c>
      <c r="J212" s="14" t="s">
        <v>104</v>
      </c>
    </row>
    <row r="213" customFormat="false" ht="12.75" hidden="false" customHeight="false" outlineLevel="0" collapsed="false">
      <c r="A213" s="18" t="s">
        <v>313</v>
      </c>
      <c r="B213" s="19" t="n">
        <v>776</v>
      </c>
      <c r="C213" s="19" t="s">
        <v>94</v>
      </c>
      <c r="D213" s="20" t="n">
        <v>24000</v>
      </c>
      <c r="E213" s="18" t="s">
        <v>100</v>
      </c>
      <c r="F213" s="18" t="s">
        <v>85</v>
      </c>
      <c r="G213" s="18" t="n">
        <v>220</v>
      </c>
      <c r="H213" s="21" t="n">
        <v>11.6</v>
      </c>
      <c r="I213" s="18" t="s">
        <v>97</v>
      </c>
      <c r="J213" s="18" t="s">
        <v>104</v>
      </c>
    </row>
    <row r="214" customFormat="false" ht="12.75" hidden="false" customHeight="false" outlineLevel="0" collapsed="false">
      <c r="A214" s="14" t="s">
        <v>313</v>
      </c>
      <c r="B214" s="15" t="n">
        <v>776</v>
      </c>
      <c r="C214" s="15" t="s">
        <v>94</v>
      </c>
      <c r="D214" s="16" t="n">
        <v>12000</v>
      </c>
      <c r="E214" s="14" t="s">
        <v>100</v>
      </c>
      <c r="F214" s="14" t="s">
        <v>85</v>
      </c>
      <c r="G214" s="14" t="n">
        <v>220</v>
      </c>
      <c r="H214" s="17" t="n">
        <v>5.1</v>
      </c>
      <c r="I214" s="14" t="s">
        <v>97</v>
      </c>
      <c r="J214" s="14" t="s">
        <v>104</v>
      </c>
    </row>
    <row r="215" customFormat="false" ht="12.75" hidden="false" customHeight="false" outlineLevel="0" collapsed="false">
      <c r="A215" s="18" t="s">
        <v>313</v>
      </c>
      <c r="B215" s="19" t="n">
        <v>776</v>
      </c>
      <c r="C215" s="19" t="s">
        <v>324</v>
      </c>
      <c r="D215" s="20" t="n">
        <v>21000</v>
      </c>
      <c r="E215" s="18" t="s">
        <v>81</v>
      </c>
      <c r="F215" s="18" t="s">
        <v>325</v>
      </c>
      <c r="G215" s="18" t="n">
        <v>220</v>
      </c>
      <c r="H215" s="21" t="n">
        <v>10.2</v>
      </c>
      <c r="I215" s="18"/>
      <c r="J215" s="18" t="s">
        <v>83</v>
      </c>
    </row>
    <row r="216" customFormat="false" ht="12.75" hidden="false" customHeight="false" outlineLevel="0" collapsed="false">
      <c r="A216" s="14" t="s">
        <v>313</v>
      </c>
      <c r="B216" s="15" t="n">
        <v>793</v>
      </c>
      <c r="C216" s="15" t="s">
        <v>326</v>
      </c>
      <c r="D216" s="16" t="n">
        <v>30000</v>
      </c>
      <c r="E216" s="14" t="s">
        <v>100</v>
      </c>
      <c r="F216" s="14" t="s">
        <v>85</v>
      </c>
      <c r="G216" s="14" t="n">
        <v>220</v>
      </c>
      <c r="H216" s="17" t="n">
        <v>13</v>
      </c>
      <c r="I216" s="14" t="s">
        <v>97</v>
      </c>
      <c r="J216" s="14" t="s">
        <v>104</v>
      </c>
    </row>
    <row r="217" customFormat="false" ht="12.75" hidden="false" customHeight="false" outlineLevel="0" collapsed="false">
      <c r="A217" s="18" t="s">
        <v>313</v>
      </c>
      <c r="B217" s="19" t="n">
        <v>793</v>
      </c>
      <c r="C217" s="19" t="s">
        <v>327</v>
      </c>
      <c r="D217" s="20" t="n">
        <v>9000</v>
      </c>
      <c r="E217" s="18" t="s">
        <v>100</v>
      </c>
      <c r="F217" s="18" t="s">
        <v>85</v>
      </c>
      <c r="G217" s="18" t="n">
        <v>220</v>
      </c>
      <c r="H217" s="21" t="n">
        <v>3.8</v>
      </c>
      <c r="I217" s="18" t="s">
        <v>97</v>
      </c>
      <c r="J217" s="18" t="s">
        <v>104</v>
      </c>
    </row>
    <row r="218" customFormat="false" ht="12.75" hidden="false" customHeight="false" outlineLevel="0" collapsed="false">
      <c r="A218" s="14" t="s">
        <v>313</v>
      </c>
      <c r="B218" s="15" t="n">
        <v>793</v>
      </c>
      <c r="C218" s="15" t="s">
        <v>94</v>
      </c>
      <c r="D218" s="16" t="n">
        <v>30000</v>
      </c>
      <c r="E218" s="14" t="s">
        <v>100</v>
      </c>
      <c r="F218" s="14" t="s">
        <v>85</v>
      </c>
      <c r="G218" s="14" t="n">
        <v>220</v>
      </c>
      <c r="H218" s="17" t="n">
        <v>13</v>
      </c>
      <c r="I218" s="14" t="s">
        <v>97</v>
      </c>
      <c r="J218" s="14" t="s">
        <v>104</v>
      </c>
    </row>
    <row r="219" customFormat="false" ht="12.75" hidden="false" customHeight="false" outlineLevel="0" collapsed="false">
      <c r="A219" s="18" t="s">
        <v>313</v>
      </c>
      <c r="B219" s="19" t="s">
        <v>229</v>
      </c>
      <c r="C219" s="19" t="s">
        <v>328</v>
      </c>
      <c r="D219" s="20" t="n">
        <v>18000</v>
      </c>
      <c r="E219" s="18" t="s">
        <v>81</v>
      </c>
      <c r="F219" s="18" t="s">
        <v>85</v>
      </c>
      <c r="G219" s="18" t="n">
        <v>220</v>
      </c>
      <c r="H219" s="21" t="n">
        <v>9.1</v>
      </c>
      <c r="I219" s="18"/>
      <c r="J219" s="18" t="s">
        <v>83</v>
      </c>
    </row>
    <row r="220" customFormat="false" ht="12.75" hidden="false" customHeight="false" outlineLevel="0" collapsed="false">
      <c r="A220" s="14" t="s">
        <v>313</v>
      </c>
      <c r="B220" s="15" t="s">
        <v>99</v>
      </c>
      <c r="C220" s="15" t="s">
        <v>94</v>
      </c>
      <c r="D220" s="16" t="n">
        <v>12000</v>
      </c>
      <c r="E220" s="14" t="s">
        <v>100</v>
      </c>
      <c r="F220" s="14" t="s">
        <v>85</v>
      </c>
      <c r="G220" s="14" t="n">
        <v>220</v>
      </c>
      <c r="H220" s="17" t="n">
        <v>5.1</v>
      </c>
      <c r="I220" s="14" t="s">
        <v>97</v>
      </c>
      <c r="J220" s="14" t="s">
        <v>104</v>
      </c>
    </row>
    <row r="221" customFormat="false" ht="12.75" hidden="false" customHeight="false" outlineLevel="0" collapsed="false">
      <c r="A221" s="18" t="s">
        <v>329</v>
      </c>
      <c r="B221" s="19" t="n">
        <v>809</v>
      </c>
      <c r="C221" s="19" t="s">
        <v>330</v>
      </c>
      <c r="D221" s="20" t="n">
        <v>36000</v>
      </c>
      <c r="E221" s="18" t="s">
        <v>95</v>
      </c>
      <c r="F221" s="18" t="s">
        <v>96</v>
      </c>
      <c r="G221" s="18" t="n">
        <v>220</v>
      </c>
      <c r="H221" s="21" t="n">
        <v>5.1</v>
      </c>
      <c r="I221" s="18" t="s">
        <v>97</v>
      </c>
      <c r="J221" s="18" t="s">
        <v>98</v>
      </c>
    </row>
    <row r="222" customFormat="false" ht="12.75" hidden="false" customHeight="false" outlineLevel="0" collapsed="false">
      <c r="A222" s="14" t="s">
        <v>329</v>
      </c>
      <c r="B222" s="15" t="n">
        <v>810</v>
      </c>
      <c r="C222" s="15" t="n">
        <v>54100369</v>
      </c>
      <c r="D222" s="16" t="n">
        <v>24000</v>
      </c>
      <c r="E222" s="14" t="s">
        <v>100</v>
      </c>
      <c r="F222" s="14" t="s">
        <v>85</v>
      </c>
      <c r="G222" s="14" t="n">
        <v>220</v>
      </c>
      <c r="H222" s="17" t="n">
        <v>11.6</v>
      </c>
      <c r="I222" s="14" t="s">
        <v>97</v>
      </c>
      <c r="J222" s="14" t="s">
        <v>104</v>
      </c>
    </row>
    <row r="223" customFormat="false" ht="12.75" hidden="false" customHeight="false" outlineLevel="0" collapsed="false">
      <c r="A223" s="18" t="s">
        <v>329</v>
      </c>
      <c r="B223" s="19" t="n">
        <v>810</v>
      </c>
      <c r="C223" s="19" t="n">
        <v>54100533</v>
      </c>
      <c r="D223" s="20" t="n">
        <v>24000</v>
      </c>
      <c r="E223" s="18" t="s">
        <v>100</v>
      </c>
      <c r="F223" s="18" t="s">
        <v>85</v>
      </c>
      <c r="G223" s="18" t="n">
        <v>220</v>
      </c>
      <c r="H223" s="21" t="n">
        <v>11.6</v>
      </c>
      <c r="I223" s="18" t="s">
        <v>97</v>
      </c>
      <c r="J223" s="18" t="s">
        <v>104</v>
      </c>
    </row>
    <row r="224" customFormat="false" ht="12.75" hidden="false" customHeight="false" outlineLevel="0" collapsed="false">
      <c r="A224" s="14" t="s">
        <v>329</v>
      </c>
      <c r="B224" s="15" t="n">
        <v>811</v>
      </c>
      <c r="C224" s="15" t="s">
        <v>331</v>
      </c>
      <c r="D224" s="16" t="n">
        <v>24000</v>
      </c>
      <c r="E224" s="14" t="s">
        <v>100</v>
      </c>
      <c r="F224" s="14" t="s">
        <v>85</v>
      </c>
      <c r="G224" s="14" t="n">
        <v>220</v>
      </c>
      <c r="H224" s="17" t="n">
        <v>11.6</v>
      </c>
      <c r="I224" s="14" t="s">
        <v>97</v>
      </c>
      <c r="J224" s="14" t="s">
        <v>104</v>
      </c>
    </row>
    <row r="225" customFormat="false" ht="12.75" hidden="false" customHeight="false" outlineLevel="0" collapsed="false">
      <c r="A225" s="18" t="s">
        <v>329</v>
      </c>
      <c r="B225" s="19" t="n">
        <v>813</v>
      </c>
      <c r="C225" s="19" t="s">
        <v>332</v>
      </c>
      <c r="D225" s="20" t="n">
        <v>12000</v>
      </c>
      <c r="E225" s="18" t="s">
        <v>100</v>
      </c>
      <c r="F225" s="18" t="s">
        <v>85</v>
      </c>
      <c r="G225" s="18" t="n">
        <v>220</v>
      </c>
      <c r="H225" s="21" t="n">
        <v>5.1</v>
      </c>
      <c r="I225" s="18" t="s">
        <v>97</v>
      </c>
      <c r="J225" s="18" t="s">
        <v>104</v>
      </c>
    </row>
    <row r="226" customFormat="false" ht="12.75" hidden="false" customHeight="false" outlineLevel="0" collapsed="false">
      <c r="A226" s="14" t="s">
        <v>329</v>
      </c>
      <c r="B226" s="15" t="n">
        <v>818</v>
      </c>
      <c r="C226" s="15" t="n">
        <v>54500297</v>
      </c>
      <c r="D226" s="16" t="n">
        <v>18000</v>
      </c>
      <c r="E226" s="14" t="s">
        <v>100</v>
      </c>
      <c r="F226" s="14" t="s">
        <v>85</v>
      </c>
      <c r="G226" s="14" t="n">
        <v>220</v>
      </c>
      <c r="H226" s="17" t="n">
        <v>8.2</v>
      </c>
      <c r="I226" s="14" t="s">
        <v>97</v>
      </c>
      <c r="J226" s="14" t="s">
        <v>104</v>
      </c>
    </row>
    <row r="227" customFormat="false" ht="12.75" hidden="false" customHeight="false" outlineLevel="0" collapsed="false">
      <c r="A227" s="18" t="s">
        <v>329</v>
      </c>
      <c r="B227" s="19" t="n">
        <v>820</v>
      </c>
      <c r="C227" s="19" t="s">
        <v>333</v>
      </c>
      <c r="D227" s="20" t="n">
        <v>24000</v>
      </c>
      <c r="E227" s="18" t="s">
        <v>100</v>
      </c>
      <c r="F227" s="18" t="s">
        <v>85</v>
      </c>
      <c r="G227" s="18" t="n">
        <v>220</v>
      </c>
      <c r="H227" s="21" t="n">
        <v>11.6</v>
      </c>
      <c r="I227" s="18" t="s">
        <v>97</v>
      </c>
      <c r="J227" s="18" t="s">
        <v>104</v>
      </c>
    </row>
    <row r="228" customFormat="false" ht="12.75" hidden="false" customHeight="false" outlineLevel="0" collapsed="false">
      <c r="A228" s="14" t="s">
        <v>329</v>
      </c>
      <c r="B228" s="15" t="n">
        <v>823</v>
      </c>
      <c r="C228" s="15" t="s">
        <v>334</v>
      </c>
      <c r="D228" s="16" t="n">
        <v>24000</v>
      </c>
      <c r="E228" s="14" t="s">
        <v>100</v>
      </c>
      <c r="F228" s="14" t="s">
        <v>85</v>
      </c>
      <c r="G228" s="14" t="n">
        <v>220</v>
      </c>
      <c r="H228" s="17" t="n">
        <v>11.6</v>
      </c>
      <c r="I228" s="14" t="s">
        <v>97</v>
      </c>
      <c r="J228" s="14" t="s">
        <v>104</v>
      </c>
    </row>
    <row r="229" customFormat="false" ht="12.75" hidden="false" customHeight="false" outlineLevel="0" collapsed="false">
      <c r="A229" s="18" t="s">
        <v>329</v>
      </c>
      <c r="B229" s="19" t="n">
        <v>823</v>
      </c>
      <c r="C229" s="19" t="s">
        <v>335</v>
      </c>
      <c r="D229" s="20" t="n">
        <v>24000</v>
      </c>
      <c r="E229" s="18" t="s">
        <v>100</v>
      </c>
      <c r="F229" s="18" t="s">
        <v>85</v>
      </c>
      <c r="G229" s="18" t="n">
        <v>220</v>
      </c>
      <c r="H229" s="21" t="n">
        <v>11.6</v>
      </c>
      <c r="I229" s="18" t="s">
        <v>97</v>
      </c>
      <c r="J229" s="18" t="s">
        <v>104</v>
      </c>
    </row>
    <row r="230" customFormat="false" ht="12.75" hidden="false" customHeight="false" outlineLevel="0" collapsed="false">
      <c r="A230" s="14" t="s">
        <v>329</v>
      </c>
      <c r="B230" s="15" t="n">
        <v>823</v>
      </c>
      <c r="C230" s="15" t="n">
        <v>60200630</v>
      </c>
      <c r="D230" s="16" t="n">
        <v>24000</v>
      </c>
      <c r="E230" s="14" t="s">
        <v>100</v>
      </c>
      <c r="F230" s="14" t="s">
        <v>85</v>
      </c>
      <c r="G230" s="14" t="n">
        <v>220</v>
      </c>
      <c r="H230" s="17" t="n">
        <v>11.6</v>
      </c>
      <c r="I230" s="14" t="s">
        <v>97</v>
      </c>
      <c r="J230" s="14" t="s">
        <v>104</v>
      </c>
    </row>
    <row r="231" customFormat="false" ht="12.75" hidden="false" customHeight="false" outlineLevel="0" collapsed="false">
      <c r="A231" s="18" t="s">
        <v>329</v>
      </c>
      <c r="B231" s="19" t="n">
        <v>826</v>
      </c>
      <c r="C231" s="19" t="n">
        <v>54100421</v>
      </c>
      <c r="D231" s="20" t="n">
        <v>24000</v>
      </c>
      <c r="E231" s="18" t="s">
        <v>100</v>
      </c>
      <c r="F231" s="18" t="s">
        <v>85</v>
      </c>
      <c r="G231" s="18" t="n">
        <v>220</v>
      </c>
      <c r="H231" s="21" t="n">
        <v>11.6</v>
      </c>
      <c r="I231" s="18" t="s">
        <v>97</v>
      </c>
      <c r="J231" s="18" t="s">
        <v>104</v>
      </c>
    </row>
    <row r="232" customFormat="false" ht="12.75" hidden="false" customHeight="false" outlineLevel="0" collapsed="false">
      <c r="A232" s="14" t="s">
        <v>329</v>
      </c>
      <c r="B232" s="15" t="n">
        <v>834</v>
      </c>
      <c r="C232" s="15" t="s">
        <v>336</v>
      </c>
      <c r="D232" s="16" t="n">
        <v>18000</v>
      </c>
      <c r="E232" s="14" t="s">
        <v>100</v>
      </c>
      <c r="F232" s="14" t="s">
        <v>85</v>
      </c>
      <c r="G232" s="14" t="n">
        <v>220</v>
      </c>
      <c r="H232" s="17" t="n">
        <v>8.2</v>
      </c>
      <c r="I232" s="14" t="s">
        <v>97</v>
      </c>
      <c r="J232" s="14" t="s">
        <v>104</v>
      </c>
    </row>
    <row r="233" customFormat="false" ht="12.75" hidden="false" customHeight="false" outlineLevel="0" collapsed="false">
      <c r="A233" s="18" t="s">
        <v>329</v>
      </c>
      <c r="B233" s="19" t="n">
        <v>839</v>
      </c>
      <c r="C233" s="19" t="s">
        <v>337</v>
      </c>
      <c r="D233" s="20" t="n">
        <v>24000</v>
      </c>
      <c r="E233" s="18" t="s">
        <v>100</v>
      </c>
      <c r="F233" s="18" t="s">
        <v>85</v>
      </c>
      <c r="G233" s="18" t="n">
        <v>220</v>
      </c>
      <c r="H233" s="21" t="n">
        <v>11</v>
      </c>
      <c r="I233" s="18"/>
      <c r="J233" s="18" t="s">
        <v>104</v>
      </c>
    </row>
    <row r="234" customFormat="false" ht="12.75" hidden="false" customHeight="false" outlineLevel="0" collapsed="false">
      <c r="A234" s="14" t="s">
        <v>329</v>
      </c>
      <c r="B234" s="15" t="n">
        <v>839</v>
      </c>
      <c r="C234" s="15" t="s">
        <v>338</v>
      </c>
      <c r="D234" s="16" t="n">
        <v>24000</v>
      </c>
      <c r="E234" s="14" t="s">
        <v>100</v>
      </c>
      <c r="F234" s="14" t="s">
        <v>85</v>
      </c>
      <c r="G234" s="14" t="n">
        <v>220</v>
      </c>
      <c r="H234" s="17" t="n">
        <v>11</v>
      </c>
      <c r="I234" s="14"/>
      <c r="J234" s="14" t="s">
        <v>104</v>
      </c>
    </row>
    <row r="235" customFormat="false" ht="12.75" hidden="false" customHeight="false" outlineLevel="0" collapsed="false">
      <c r="A235" s="18" t="s">
        <v>329</v>
      </c>
      <c r="B235" s="19" t="n">
        <v>842</v>
      </c>
      <c r="C235" s="19" t="s">
        <v>339</v>
      </c>
      <c r="D235" s="20" t="n">
        <v>24000</v>
      </c>
      <c r="E235" s="18" t="s">
        <v>100</v>
      </c>
      <c r="F235" s="18" t="s">
        <v>85</v>
      </c>
      <c r="G235" s="18" t="n">
        <v>220</v>
      </c>
      <c r="H235" s="21" t="n">
        <v>11.6</v>
      </c>
      <c r="I235" s="18"/>
      <c r="J235" s="18" t="s">
        <v>104</v>
      </c>
    </row>
    <row r="236" customFormat="false" ht="12.75" hidden="false" customHeight="false" outlineLevel="0" collapsed="false">
      <c r="A236" s="14" t="s">
        <v>329</v>
      </c>
      <c r="B236" s="15" t="n">
        <v>842</v>
      </c>
      <c r="C236" s="15" t="s">
        <v>340</v>
      </c>
      <c r="D236" s="16" t="n">
        <v>24000</v>
      </c>
      <c r="E236" s="14" t="s">
        <v>100</v>
      </c>
      <c r="F236" s="14" t="s">
        <v>85</v>
      </c>
      <c r="G236" s="14" t="n">
        <v>220</v>
      </c>
      <c r="H236" s="17" t="n">
        <v>11.6</v>
      </c>
      <c r="I236" s="14"/>
      <c r="J236" s="14" t="s">
        <v>104</v>
      </c>
    </row>
    <row r="237" customFormat="false" ht="12.75" hidden="false" customHeight="false" outlineLevel="0" collapsed="false">
      <c r="A237" s="18" t="s">
        <v>329</v>
      </c>
      <c r="B237" s="19" t="n">
        <v>842</v>
      </c>
      <c r="C237" s="19" t="s">
        <v>341</v>
      </c>
      <c r="D237" s="20" t="n">
        <v>24000</v>
      </c>
      <c r="E237" s="18" t="s">
        <v>100</v>
      </c>
      <c r="F237" s="18" t="s">
        <v>85</v>
      </c>
      <c r="G237" s="18" t="n">
        <v>220</v>
      </c>
      <c r="H237" s="21" t="n">
        <v>11.6</v>
      </c>
      <c r="I237" s="18"/>
      <c r="J237" s="18" t="s">
        <v>104</v>
      </c>
    </row>
    <row r="238" customFormat="false" ht="12.75" hidden="false" customHeight="false" outlineLevel="0" collapsed="false">
      <c r="A238" s="14" t="s">
        <v>329</v>
      </c>
      <c r="B238" s="15" t="n">
        <v>842</v>
      </c>
      <c r="C238" s="15" t="s">
        <v>342</v>
      </c>
      <c r="D238" s="16" t="n">
        <v>24000</v>
      </c>
      <c r="E238" s="14" t="s">
        <v>100</v>
      </c>
      <c r="F238" s="14" t="s">
        <v>85</v>
      </c>
      <c r="G238" s="14" t="n">
        <v>220</v>
      </c>
      <c r="H238" s="17" t="n">
        <v>11.6</v>
      </c>
      <c r="I238" s="14"/>
      <c r="J238" s="14" t="s">
        <v>104</v>
      </c>
    </row>
    <row r="239" customFormat="false" ht="12.75" hidden="false" customHeight="false" outlineLevel="0" collapsed="false">
      <c r="A239" s="18" t="s">
        <v>329</v>
      </c>
      <c r="B239" s="19" t="n">
        <v>847</v>
      </c>
      <c r="C239" s="19" t="s">
        <v>343</v>
      </c>
      <c r="D239" s="20" t="n">
        <v>24000</v>
      </c>
      <c r="E239" s="18" t="s">
        <v>100</v>
      </c>
      <c r="F239" s="18" t="s">
        <v>85</v>
      </c>
      <c r="G239" s="18" t="n">
        <v>220</v>
      </c>
      <c r="H239" s="21" t="n">
        <v>11.6</v>
      </c>
      <c r="I239" s="18"/>
      <c r="J239" s="18" t="s">
        <v>104</v>
      </c>
    </row>
    <row r="240" customFormat="false" ht="12.75" hidden="false" customHeight="false" outlineLevel="0" collapsed="false">
      <c r="A240" s="14" t="s">
        <v>329</v>
      </c>
      <c r="B240" s="15" t="n">
        <v>859</v>
      </c>
      <c r="C240" s="15" t="s">
        <v>344</v>
      </c>
      <c r="D240" s="16" t="n">
        <v>24000</v>
      </c>
      <c r="E240" s="14" t="s">
        <v>100</v>
      </c>
      <c r="F240" s="14" t="s">
        <v>85</v>
      </c>
      <c r="G240" s="14" t="n">
        <v>220</v>
      </c>
      <c r="H240" s="17" t="n">
        <v>11.6</v>
      </c>
      <c r="I240" s="14"/>
      <c r="J240" s="14" t="s">
        <v>104</v>
      </c>
    </row>
    <row r="241" customFormat="false" ht="12.75" hidden="false" customHeight="false" outlineLevel="0" collapsed="false">
      <c r="A241" s="18" t="s">
        <v>329</v>
      </c>
      <c r="B241" s="19" t="n">
        <v>859</v>
      </c>
      <c r="C241" s="19" t="s">
        <v>345</v>
      </c>
      <c r="D241" s="20" t="n">
        <v>24000</v>
      </c>
      <c r="E241" s="18" t="s">
        <v>100</v>
      </c>
      <c r="F241" s="18" t="s">
        <v>85</v>
      </c>
      <c r="G241" s="18" t="n">
        <v>220</v>
      </c>
      <c r="H241" s="21" t="n">
        <v>11.6</v>
      </c>
      <c r="I241" s="18"/>
      <c r="J241" s="18" t="s">
        <v>104</v>
      </c>
    </row>
    <row r="242" customFormat="false" ht="12.75" hidden="false" customHeight="false" outlineLevel="0" collapsed="false">
      <c r="A242" s="14" t="s">
        <v>329</v>
      </c>
      <c r="B242" s="15" t="n">
        <v>859</v>
      </c>
      <c r="C242" s="15" t="s">
        <v>346</v>
      </c>
      <c r="D242" s="16" t="n">
        <v>24000</v>
      </c>
      <c r="E242" s="14" t="s">
        <v>100</v>
      </c>
      <c r="F242" s="14" t="s">
        <v>85</v>
      </c>
      <c r="G242" s="14" t="n">
        <v>220</v>
      </c>
      <c r="H242" s="17" t="n">
        <v>11.6</v>
      </c>
      <c r="I242" s="14"/>
      <c r="J242" s="14" t="s">
        <v>104</v>
      </c>
    </row>
    <row r="243" customFormat="false" ht="12.75" hidden="false" customHeight="false" outlineLevel="0" collapsed="false">
      <c r="A243" s="18" t="s">
        <v>329</v>
      </c>
      <c r="B243" s="19" t="n">
        <v>860</v>
      </c>
      <c r="C243" s="19" t="s">
        <v>347</v>
      </c>
      <c r="D243" s="20" t="n">
        <v>24000</v>
      </c>
      <c r="E243" s="18" t="s">
        <v>100</v>
      </c>
      <c r="F243" s="18" t="s">
        <v>85</v>
      </c>
      <c r="G243" s="18" t="n">
        <v>220</v>
      </c>
      <c r="H243" s="21" t="n">
        <v>11</v>
      </c>
      <c r="I243" s="18"/>
      <c r="J243" s="18" t="s">
        <v>104</v>
      </c>
    </row>
    <row r="244" customFormat="false" ht="12.75" hidden="false" customHeight="false" outlineLevel="0" collapsed="false">
      <c r="A244" s="14" t="s">
        <v>329</v>
      </c>
      <c r="B244" s="15" t="n">
        <v>860</v>
      </c>
      <c r="C244" s="15" t="s">
        <v>348</v>
      </c>
      <c r="D244" s="16" t="n">
        <v>24000</v>
      </c>
      <c r="E244" s="14" t="s">
        <v>100</v>
      </c>
      <c r="F244" s="14" t="s">
        <v>85</v>
      </c>
      <c r="G244" s="14" t="n">
        <v>220</v>
      </c>
      <c r="H244" s="17" t="n">
        <v>11</v>
      </c>
      <c r="I244" s="14"/>
      <c r="J244" s="14" t="s">
        <v>104</v>
      </c>
    </row>
    <row r="245" customFormat="false" ht="12.75" hidden="false" customHeight="false" outlineLevel="0" collapsed="false">
      <c r="A245" s="18" t="s">
        <v>329</v>
      </c>
      <c r="B245" s="19" t="n">
        <v>862</v>
      </c>
      <c r="C245" s="19" t="s">
        <v>349</v>
      </c>
      <c r="D245" s="20" t="n">
        <v>24000</v>
      </c>
      <c r="E245" s="18" t="s">
        <v>100</v>
      </c>
      <c r="F245" s="18" t="s">
        <v>85</v>
      </c>
      <c r="G245" s="18" t="n">
        <v>220</v>
      </c>
      <c r="H245" s="21" t="n">
        <v>11.6</v>
      </c>
      <c r="I245" s="18"/>
      <c r="J245" s="18" t="s">
        <v>104</v>
      </c>
    </row>
    <row r="246" customFormat="false" ht="12.75" hidden="false" customHeight="false" outlineLevel="0" collapsed="false">
      <c r="A246" s="14" t="s">
        <v>329</v>
      </c>
      <c r="B246" s="15" t="n">
        <v>864</v>
      </c>
      <c r="C246" s="15" t="s">
        <v>350</v>
      </c>
      <c r="D246" s="16" t="n">
        <v>24000</v>
      </c>
      <c r="E246" s="14" t="s">
        <v>100</v>
      </c>
      <c r="F246" s="14" t="s">
        <v>85</v>
      </c>
      <c r="G246" s="14" t="n">
        <v>220</v>
      </c>
      <c r="H246" s="17" t="n">
        <v>11.6</v>
      </c>
      <c r="I246" s="14"/>
      <c r="J246" s="14" t="s">
        <v>104</v>
      </c>
    </row>
    <row r="247" customFormat="false" ht="12.75" hidden="false" customHeight="false" outlineLevel="0" collapsed="false">
      <c r="A247" s="18" t="s">
        <v>329</v>
      </c>
      <c r="B247" s="19" t="n">
        <v>864</v>
      </c>
      <c r="C247" s="19" t="s">
        <v>351</v>
      </c>
      <c r="D247" s="20" t="n">
        <v>18000</v>
      </c>
      <c r="E247" s="18" t="s">
        <v>100</v>
      </c>
      <c r="F247" s="18" t="s">
        <v>85</v>
      </c>
      <c r="G247" s="18" t="n">
        <v>220</v>
      </c>
      <c r="H247" s="21" t="n">
        <v>8.2</v>
      </c>
      <c r="I247" s="18"/>
      <c r="J247" s="18" t="s">
        <v>104</v>
      </c>
    </row>
    <row r="248" customFormat="false" ht="12.75" hidden="false" customHeight="false" outlineLevel="0" collapsed="false">
      <c r="A248" s="14" t="s">
        <v>329</v>
      </c>
      <c r="B248" s="15" t="n">
        <v>871</v>
      </c>
      <c r="C248" s="15" t="s">
        <v>352</v>
      </c>
      <c r="D248" s="16" t="n">
        <v>24000</v>
      </c>
      <c r="E248" s="14" t="s">
        <v>100</v>
      </c>
      <c r="F248" s="14" t="s">
        <v>85</v>
      </c>
      <c r="G248" s="14" t="n">
        <v>220</v>
      </c>
      <c r="H248" s="17" t="n">
        <v>11.6</v>
      </c>
      <c r="I248" s="14"/>
      <c r="J248" s="14" t="s">
        <v>104</v>
      </c>
    </row>
    <row r="249" customFormat="false" ht="12.75" hidden="false" customHeight="false" outlineLevel="0" collapsed="false">
      <c r="A249" s="18" t="s">
        <v>329</v>
      </c>
      <c r="B249" s="19" t="n">
        <v>871</v>
      </c>
      <c r="C249" s="19" t="s">
        <v>353</v>
      </c>
      <c r="D249" s="20" t="n">
        <v>24000</v>
      </c>
      <c r="E249" s="18" t="s">
        <v>100</v>
      </c>
      <c r="F249" s="18" t="s">
        <v>85</v>
      </c>
      <c r="G249" s="18" t="n">
        <v>220</v>
      </c>
      <c r="H249" s="21" t="n">
        <v>11.6</v>
      </c>
      <c r="I249" s="18"/>
      <c r="J249" s="18" t="s">
        <v>104</v>
      </c>
    </row>
    <row r="250" customFormat="false" ht="12.75" hidden="false" customHeight="false" outlineLevel="0" collapsed="false">
      <c r="A250" s="14" t="s">
        <v>329</v>
      </c>
      <c r="B250" s="15" t="n">
        <v>881</v>
      </c>
      <c r="C250" s="15" t="s">
        <v>354</v>
      </c>
      <c r="D250" s="16" t="n">
        <v>24000</v>
      </c>
      <c r="E250" s="14" t="s">
        <v>100</v>
      </c>
      <c r="F250" s="14" t="s">
        <v>85</v>
      </c>
      <c r="G250" s="14" t="n">
        <v>220</v>
      </c>
      <c r="H250" s="17" t="n">
        <v>11</v>
      </c>
      <c r="I250" s="14"/>
      <c r="J250" s="14" t="s">
        <v>104</v>
      </c>
    </row>
    <row r="251" customFormat="false" ht="12.75" hidden="false" customHeight="false" outlineLevel="0" collapsed="false">
      <c r="A251" s="18" t="s">
        <v>329</v>
      </c>
      <c r="B251" s="19" t="n">
        <v>881</v>
      </c>
      <c r="C251" s="19" t="s">
        <v>355</v>
      </c>
      <c r="D251" s="20" t="n">
        <v>24000</v>
      </c>
      <c r="E251" s="18" t="s">
        <v>100</v>
      </c>
      <c r="F251" s="18" t="s">
        <v>85</v>
      </c>
      <c r="G251" s="18" t="n">
        <v>220</v>
      </c>
      <c r="H251" s="21" t="n">
        <v>11</v>
      </c>
      <c r="I251" s="18"/>
      <c r="J251" s="18" t="s">
        <v>104</v>
      </c>
    </row>
    <row r="252" customFormat="false" ht="12.75" hidden="false" customHeight="false" outlineLevel="0" collapsed="false">
      <c r="A252" s="14" t="s">
        <v>329</v>
      </c>
      <c r="B252" s="15" t="n">
        <v>895</v>
      </c>
      <c r="C252" s="15" t="s">
        <v>356</v>
      </c>
      <c r="D252" s="16" t="n">
        <v>24000</v>
      </c>
      <c r="E252" s="14" t="s">
        <v>100</v>
      </c>
      <c r="F252" s="14" t="s">
        <v>85</v>
      </c>
      <c r="G252" s="14" t="n">
        <v>220</v>
      </c>
      <c r="H252" s="17" t="n">
        <v>11.6</v>
      </c>
      <c r="I252" s="14"/>
      <c r="J252" s="14" t="s">
        <v>104</v>
      </c>
    </row>
    <row r="253" customFormat="false" ht="12.75" hidden="false" customHeight="false" outlineLevel="0" collapsed="false">
      <c r="A253" s="18" t="s">
        <v>329</v>
      </c>
      <c r="B253" s="19" t="n">
        <v>895</v>
      </c>
      <c r="C253" s="19" t="s">
        <v>357</v>
      </c>
      <c r="D253" s="20" t="n">
        <v>18000</v>
      </c>
      <c r="E253" s="18" t="s">
        <v>100</v>
      </c>
      <c r="F253" s="18" t="s">
        <v>85</v>
      </c>
      <c r="G253" s="18" t="n">
        <v>220</v>
      </c>
      <c r="H253" s="21" t="n">
        <v>8.2</v>
      </c>
      <c r="I253" s="18"/>
      <c r="J253" s="18" t="s">
        <v>104</v>
      </c>
    </row>
    <row r="254" customFormat="false" ht="12.75" hidden="false" customHeight="false" outlineLevel="0" collapsed="false">
      <c r="A254" s="14" t="s">
        <v>329</v>
      </c>
      <c r="B254" s="15" t="s">
        <v>99</v>
      </c>
      <c r="C254" s="15" t="s">
        <v>337</v>
      </c>
      <c r="D254" s="16" t="n">
        <v>24000</v>
      </c>
      <c r="E254" s="14" t="s">
        <v>100</v>
      </c>
      <c r="F254" s="14" t="s">
        <v>85</v>
      </c>
      <c r="G254" s="14" t="n">
        <v>220</v>
      </c>
      <c r="H254" s="17" t="n">
        <v>11</v>
      </c>
      <c r="I254" s="14"/>
      <c r="J254" s="14" t="s">
        <v>104</v>
      </c>
    </row>
    <row r="255" customFormat="false" ht="12.75" hidden="false" customHeight="false" outlineLevel="0" collapsed="false">
      <c r="A255" s="18" t="s">
        <v>358</v>
      </c>
      <c r="B255" s="19" t="n">
        <v>906</v>
      </c>
      <c r="C255" s="19" t="s">
        <v>359</v>
      </c>
      <c r="D255" s="20" t="n">
        <v>30000</v>
      </c>
      <c r="E255" s="18" t="s">
        <v>100</v>
      </c>
      <c r="F255" s="18" t="s">
        <v>85</v>
      </c>
      <c r="G255" s="18" t="n">
        <v>220</v>
      </c>
      <c r="H255" s="21" t="n">
        <v>13</v>
      </c>
      <c r="I255" s="18" t="s">
        <v>97</v>
      </c>
      <c r="J255" s="18" t="s">
        <v>104</v>
      </c>
    </row>
    <row r="256" customFormat="false" ht="12.75" hidden="false" customHeight="false" outlineLevel="0" collapsed="false">
      <c r="A256" s="14" t="s">
        <v>358</v>
      </c>
      <c r="B256" s="15" t="n">
        <v>906</v>
      </c>
      <c r="C256" s="15" t="s">
        <v>360</v>
      </c>
      <c r="D256" s="16" t="n">
        <v>21000</v>
      </c>
      <c r="E256" s="14" t="s">
        <v>81</v>
      </c>
      <c r="F256" s="14" t="s">
        <v>82</v>
      </c>
      <c r="G256" s="14" t="n">
        <v>220</v>
      </c>
      <c r="H256" s="17" t="n">
        <v>10.5</v>
      </c>
      <c r="I256" s="14"/>
      <c r="J256" s="14" t="s">
        <v>83</v>
      </c>
    </row>
    <row r="257" customFormat="false" ht="12.75" hidden="false" customHeight="false" outlineLevel="0" collapsed="false">
      <c r="A257" s="18" t="s">
        <v>358</v>
      </c>
      <c r="B257" s="19" t="n">
        <v>907</v>
      </c>
      <c r="C257" s="19" t="s">
        <v>361</v>
      </c>
      <c r="D257" s="20" t="n">
        <v>12000</v>
      </c>
      <c r="E257" s="18" t="s">
        <v>100</v>
      </c>
      <c r="F257" s="18" t="s">
        <v>85</v>
      </c>
      <c r="G257" s="18" t="n">
        <v>220</v>
      </c>
      <c r="H257" s="21" t="n">
        <v>5.1</v>
      </c>
      <c r="I257" s="18" t="s">
        <v>97</v>
      </c>
      <c r="J257" s="18" t="s">
        <v>104</v>
      </c>
    </row>
    <row r="258" customFormat="false" ht="12.75" hidden="false" customHeight="false" outlineLevel="0" collapsed="false">
      <c r="A258" s="14" t="s">
        <v>358</v>
      </c>
      <c r="B258" s="15" t="n">
        <v>907</v>
      </c>
      <c r="C258" s="15" t="s">
        <v>362</v>
      </c>
      <c r="D258" s="16" t="n">
        <v>24000</v>
      </c>
      <c r="E258" s="14" t="s">
        <v>100</v>
      </c>
      <c r="F258" s="14" t="s">
        <v>85</v>
      </c>
      <c r="G258" s="14" t="n">
        <v>220</v>
      </c>
      <c r="H258" s="17" t="n">
        <v>11.6</v>
      </c>
      <c r="I258" s="14" t="s">
        <v>97</v>
      </c>
      <c r="J258" s="14" t="s">
        <v>104</v>
      </c>
    </row>
    <row r="259" customFormat="false" ht="12.75" hidden="false" customHeight="false" outlineLevel="0" collapsed="false">
      <c r="A259" s="18" t="s">
        <v>358</v>
      </c>
      <c r="B259" s="19" t="n">
        <v>911</v>
      </c>
      <c r="C259" s="19" t="s">
        <v>363</v>
      </c>
      <c r="D259" s="20" t="n">
        <v>24000</v>
      </c>
      <c r="E259" s="18" t="s">
        <v>100</v>
      </c>
      <c r="F259" s="18" t="s">
        <v>85</v>
      </c>
      <c r="G259" s="18" t="n">
        <v>220</v>
      </c>
      <c r="H259" s="21" t="n">
        <v>11.6</v>
      </c>
      <c r="I259" s="18" t="s">
        <v>97</v>
      </c>
      <c r="J259" s="18" t="s">
        <v>104</v>
      </c>
    </row>
    <row r="260" customFormat="false" ht="12.75" hidden="false" customHeight="false" outlineLevel="0" collapsed="false">
      <c r="A260" s="14" t="s">
        <v>358</v>
      </c>
      <c r="B260" s="15" t="n">
        <v>913</v>
      </c>
      <c r="C260" s="15" t="s">
        <v>364</v>
      </c>
      <c r="D260" s="16" t="n">
        <v>24000</v>
      </c>
      <c r="E260" s="14" t="s">
        <v>100</v>
      </c>
      <c r="F260" s="14" t="s">
        <v>85</v>
      </c>
      <c r="G260" s="14" t="n">
        <v>220</v>
      </c>
      <c r="H260" s="17" t="n">
        <v>11.6</v>
      </c>
      <c r="I260" s="14" t="s">
        <v>97</v>
      </c>
      <c r="J260" s="14" t="s">
        <v>104</v>
      </c>
    </row>
    <row r="261" customFormat="false" ht="12.75" hidden="false" customHeight="false" outlineLevel="0" collapsed="false">
      <c r="A261" s="18" t="s">
        <v>358</v>
      </c>
      <c r="B261" s="19" t="n">
        <v>914</v>
      </c>
      <c r="C261" s="19" t="s">
        <v>365</v>
      </c>
      <c r="D261" s="20" t="n">
        <v>24000</v>
      </c>
      <c r="E261" s="18" t="s">
        <v>100</v>
      </c>
      <c r="F261" s="18" t="s">
        <v>85</v>
      </c>
      <c r="G261" s="18" t="n">
        <v>220</v>
      </c>
      <c r="H261" s="21" t="n">
        <v>11.6</v>
      </c>
      <c r="I261" s="18" t="s">
        <v>97</v>
      </c>
      <c r="J261" s="18" t="s">
        <v>104</v>
      </c>
    </row>
    <row r="262" customFormat="false" ht="12.75" hidden="false" customHeight="false" outlineLevel="0" collapsed="false">
      <c r="A262" s="14" t="s">
        <v>358</v>
      </c>
      <c r="B262" s="15" t="n">
        <v>914</v>
      </c>
      <c r="C262" s="15" t="s">
        <v>366</v>
      </c>
      <c r="D262" s="16" t="n">
        <v>36000</v>
      </c>
      <c r="E262" s="14" t="s">
        <v>95</v>
      </c>
      <c r="F262" s="14" t="s">
        <v>96</v>
      </c>
      <c r="G262" s="14" t="n">
        <v>220</v>
      </c>
      <c r="H262" s="17" t="n">
        <v>17.7</v>
      </c>
      <c r="I262" s="14" t="s">
        <v>97</v>
      </c>
      <c r="J262" s="14" t="s">
        <v>98</v>
      </c>
    </row>
    <row r="263" customFormat="false" ht="12.75" hidden="false" customHeight="false" outlineLevel="0" collapsed="false">
      <c r="A263" s="18" t="s">
        <v>358</v>
      </c>
      <c r="B263" s="19" t="n">
        <v>914</v>
      </c>
      <c r="C263" s="19" t="s">
        <v>367</v>
      </c>
      <c r="D263" s="20" t="n">
        <v>21000</v>
      </c>
      <c r="E263" s="18" t="s">
        <v>81</v>
      </c>
      <c r="F263" s="18" t="s">
        <v>368</v>
      </c>
      <c r="G263" s="18" t="n">
        <v>220</v>
      </c>
      <c r="H263" s="21" t="n">
        <v>10.8</v>
      </c>
      <c r="I263" s="18"/>
      <c r="J263" s="18" t="s">
        <v>83</v>
      </c>
    </row>
    <row r="264" customFormat="false" ht="12.75" hidden="false" customHeight="false" outlineLevel="0" collapsed="false">
      <c r="A264" s="14" t="s">
        <v>358</v>
      </c>
      <c r="B264" s="15" t="n">
        <v>922</v>
      </c>
      <c r="C264" s="15" t="s">
        <v>369</v>
      </c>
      <c r="D264" s="16" t="n">
        <v>24000</v>
      </c>
      <c r="E264" s="14" t="s">
        <v>100</v>
      </c>
      <c r="F264" s="14" t="s">
        <v>85</v>
      </c>
      <c r="G264" s="14" t="n">
        <v>220</v>
      </c>
      <c r="H264" s="17" t="n">
        <v>11.6</v>
      </c>
      <c r="I264" s="14" t="s">
        <v>97</v>
      </c>
      <c r="J264" s="14" t="s">
        <v>104</v>
      </c>
    </row>
    <row r="265" customFormat="false" ht="12.75" hidden="false" customHeight="false" outlineLevel="0" collapsed="false">
      <c r="A265" s="18" t="s">
        <v>358</v>
      </c>
      <c r="B265" s="19" t="n">
        <v>924</v>
      </c>
      <c r="C265" s="19" t="s">
        <v>370</v>
      </c>
      <c r="D265" s="20" t="n">
        <v>24000</v>
      </c>
      <c r="E265" s="18" t="s">
        <v>100</v>
      </c>
      <c r="F265" s="18" t="s">
        <v>85</v>
      </c>
      <c r="G265" s="18" t="n">
        <v>220</v>
      </c>
      <c r="H265" s="21" t="n">
        <v>11.6</v>
      </c>
      <c r="I265" s="18"/>
      <c r="J265" s="18" t="s">
        <v>104</v>
      </c>
    </row>
    <row r="266" customFormat="false" ht="12.75" hidden="false" customHeight="false" outlineLevel="0" collapsed="false">
      <c r="A266" s="14" t="s">
        <v>358</v>
      </c>
      <c r="B266" s="15" t="n">
        <v>930</v>
      </c>
      <c r="C266" s="15" t="s">
        <v>371</v>
      </c>
      <c r="D266" s="16" t="n">
        <v>24000</v>
      </c>
      <c r="E266" s="14" t="s">
        <v>100</v>
      </c>
      <c r="F266" s="14" t="s">
        <v>85</v>
      </c>
      <c r="G266" s="14" t="n">
        <v>220</v>
      </c>
      <c r="H266" s="17" t="n">
        <v>11.6</v>
      </c>
      <c r="I266" s="14" t="s">
        <v>97</v>
      </c>
      <c r="J266" s="14" t="s">
        <v>104</v>
      </c>
    </row>
    <row r="267" customFormat="false" ht="12.75" hidden="false" customHeight="false" outlineLevel="0" collapsed="false">
      <c r="A267" s="18" t="s">
        <v>358</v>
      </c>
      <c r="B267" s="19" t="n">
        <v>930</v>
      </c>
      <c r="C267" s="19" t="s">
        <v>372</v>
      </c>
      <c r="D267" s="20" t="n">
        <v>24000</v>
      </c>
      <c r="E267" s="18" t="s">
        <v>100</v>
      </c>
      <c r="F267" s="18" t="s">
        <v>85</v>
      </c>
      <c r="G267" s="18" t="n">
        <v>220</v>
      </c>
      <c r="H267" s="21" t="n">
        <v>11.6</v>
      </c>
      <c r="I267" s="18" t="s">
        <v>97</v>
      </c>
      <c r="J267" s="18" t="s">
        <v>104</v>
      </c>
    </row>
    <row r="268" customFormat="false" ht="12.75" hidden="false" customHeight="false" outlineLevel="0" collapsed="false">
      <c r="A268" s="14" t="s">
        <v>358</v>
      </c>
      <c r="B268" s="15" t="n">
        <v>937</v>
      </c>
      <c r="C268" s="15" t="s">
        <v>373</v>
      </c>
      <c r="D268" s="16" t="n">
        <v>36000</v>
      </c>
      <c r="E268" s="14" t="s">
        <v>95</v>
      </c>
      <c r="F268" s="14" t="s">
        <v>96</v>
      </c>
      <c r="G268" s="14" t="n">
        <v>220</v>
      </c>
      <c r="H268" s="17" t="n">
        <v>17.7</v>
      </c>
      <c r="I268" s="14" t="s">
        <v>97</v>
      </c>
      <c r="J268" s="14" t="s">
        <v>98</v>
      </c>
    </row>
    <row r="269" customFormat="false" ht="12.75" hidden="false" customHeight="false" outlineLevel="0" collapsed="false">
      <c r="A269" s="18" t="s">
        <v>358</v>
      </c>
      <c r="B269" s="19" t="n">
        <v>937</v>
      </c>
      <c r="C269" s="19" t="s">
        <v>374</v>
      </c>
      <c r="D269" s="20" t="n">
        <v>36000</v>
      </c>
      <c r="E269" s="18" t="s">
        <v>95</v>
      </c>
      <c r="F269" s="18" t="s">
        <v>96</v>
      </c>
      <c r="G269" s="18" t="n">
        <v>220</v>
      </c>
      <c r="H269" s="21" t="n">
        <v>17.7</v>
      </c>
      <c r="I269" s="18" t="s">
        <v>97</v>
      </c>
      <c r="J269" s="18" t="s">
        <v>98</v>
      </c>
    </row>
    <row r="270" customFormat="false" ht="12.75" hidden="false" customHeight="false" outlineLevel="0" collapsed="false">
      <c r="A270" s="14" t="s">
        <v>358</v>
      </c>
      <c r="B270" s="15" t="n">
        <v>937</v>
      </c>
      <c r="C270" s="15" t="s">
        <v>375</v>
      </c>
      <c r="D270" s="16" t="n">
        <v>9000</v>
      </c>
      <c r="E270" s="14" t="s">
        <v>100</v>
      </c>
      <c r="F270" s="14" t="s">
        <v>85</v>
      </c>
      <c r="G270" s="14" t="n">
        <v>220</v>
      </c>
      <c r="H270" s="17" t="n">
        <v>4.3</v>
      </c>
      <c r="I270" s="14" t="s">
        <v>97</v>
      </c>
      <c r="J270" s="14" t="s">
        <v>104</v>
      </c>
    </row>
    <row r="271" customFormat="false" ht="12.75" hidden="false" customHeight="false" outlineLevel="0" collapsed="false">
      <c r="A271" s="18" t="s">
        <v>358</v>
      </c>
      <c r="B271" s="19" t="n">
        <v>937</v>
      </c>
      <c r="C271" s="19" t="s">
        <v>376</v>
      </c>
      <c r="D271" s="20" t="n">
        <v>9000</v>
      </c>
      <c r="E271" s="18" t="s">
        <v>100</v>
      </c>
      <c r="F271" s="18" t="s">
        <v>85</v>
      </c>
      <c r="G271" s="18" t="n">
        <v>220</v>
      </c>
      <c r="H271" s="21" t="n">
        <v>4.3</v>
      </c>
      <c r="I271" s="18" t="s">
        <v>97</v>
      </c>
      <c r="J271" s="18" t="s">
        <v>104</v>
      </c>
    </row>
    <row r="272" customFormat="false" ht="12.75" hidden="false" customHeight="false" outlineLevel="0" collapsed="false">
      <c r="A272" s="14" t="s">
        <v>358</v>
      </c>
      <c r="B272" s="15" t="n">
        <v>955</v>
      </c>
      <c r="C272" s="15" t="s">
        <v>377</v>
      </c>
      <c r="D272" s="16" t="n">
        <v>36000</v>
      </c>
      <c r="E272" s="14" t="s">
        <v>95</v>
      </c>
      <c r="F272" s="14" t="s">
        <v>96</v>
      </c>
      <c r="G272" s="14" t="n">
        <v>220</v>
      </c>
      <c r="H272" s="17" t="n">
        <v>17.7</v>
      </c>
      <c r="I272" s="14" t="s">
        <v>97</v>
      </c>
      <c r="J272" s="14" t="s">
        <v>98</v>
      </c>
    </row>
    <row r="273" customFormat="false" ht="12.75" hidden="false" customHeight="false" outlineLevel="0" collapsed="false">
      <c r="A273" s="18" t="s">
        <v>358</v>
      </c>
      <c r="B273" s="19" t="n">
        <v>955</v>
      </c>
      <c r="C273" s="19" t="s">
        <v>378</v>
      </c>
      <c r="D273" s="20" t="n">
        <v>36000</v>
      </c>
      <c r="E273" s="18" t="s">
        <v>95</v>
      </c>
      <c r="F273" s="18" t="s">
        <v>96</v>
      </c>
      <c r="G273" s="18" t="n">
        <v>220</v>
      </c>
      <c r="H273" s="21" t="n">
        <v>17.7</v>
      </c>
      <c r="I273" s="18" t="s">
        <v>97</v>
      </c>
      <c r="J273" s="18" t="s">
        <v>98</v>
      </c>
    </row>
    <row r="274" customFormat="false" ht="12.75" hidden="false" customHeight="false" outlineLevel="0" collapsed="false">
      <c r="A274" s="14" t="s">
        <v>358</v>
      </c>
      <c r="B274" s="15" t="s">
        <v>229</v>
      </c>
      <c r="C274" s="15" t="s">
        <v>379</v>
      </c>
      <c r="D274" s="16" t="n">
        <v>18000</v>
      </c>
      <c r="E274" s="14" t="s">
        <v>81</v>
      </c>
      <c r="F274" s="14" t="s">
        <v>325</v>
      </c>
      <c r="G274" s="14" t="n">
        <v>220</v>
      </c>
      <c r="H274" s="17" t="n">
        <v>10.8</v>
      </c>
      <c r="I274" s="14"/>
      <c r="J274" s="14" t="s">
        <v>83</v>
      </c>
    </row>
    <row r="275" customFormat="false" ht="12.75" hidden="false" customHeight="false" outlineLevel="0" collapsed="false">
      <c r="A275" s="18" t="s">
        <v>358</v>
      </c>
      <c r="B275" s="19" t="s">
        <v>99</v>
      </c>
      <c r="C275" s="19" t="n">
        <v>54700085</v>
      </c>
      <c r="D275" s="20" t="n">
        <v>12000</v>
      </c>
      <c r="E275" s="18" t="s">
        <v>100</v>
      </c>
      <c r="F275" s="18" t="s">
        <v>85</v>
      </c>
      <c r="G275" s="18" t="n">
        <v>220</v>
      </c>
      <c r="H275" s="21" t="n">
        <v>5.1</v>
      </c>
      <c r="I275" s="18" t="s">
        <v>97</v>
      </c>
      <c r="J275" s="18" t="s">
        <v>104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86.41"/>
    <col collapsed="false" customWidth="true" hidden="false" outlineLevel="0" max="4" min="4" style="0" width="5.71"/>
    <col collapsed="false" customWidth="true" hidden="false" outlineLevel="0" max="5" min="5" style="0" width="4.14"/>
    <col collapsed="false" customWidth="true" hidden="false" outlineLevel="0" max="6" min="6" style="0" width="12.28"/>
    <col collapsed="false" customWidth="true" hidden="false" outlineLevel="0" max="7" min="7" style="0" width="14.28"/>
  </cols>
  <sheetData>
    <row r="1" customFormat="false" ht="26.25" hidden="false" customHeight="false" outlineLevel="0" collapsed="false">
      <c r="A1" s="2" t="s">
        <v>38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2" t="s">
        <v>381</v>
      </c>
      <c r="B2" s="22"/>
      <c r="C2" s="22"/>
      <c r="D2" s="22"/>
      <c r="E2" s="22"/>
      <c r="F2" s="22"/>
      <c r="G2" s="22"/>
    </row>
    <row r="3" customFormat="false" ht="56.25" hidden="false" customHeight="true" outlineLevel="0" collapsed="false">
      <c r="A3" s="23" t="s">
        <v>382</v>
      </c>
      <c r="B3" s="24" t="s">
        <v>72</v>
      </c>
      <c r="C3" s="24" t="s">
        <v>383</v>
      </c>
      <c r="D3" s="23" t="s">
        <v>384</v>
      </c>
      <c r="E3" s="23" t="s">
        <v>385</v>
      </c>
      <c r="F3" s="25" t="s">
        <v>386</v>
      </c>
      <c r="G3" s="23" t="s">
        <v>387</v>
      </c>
    </row>
    <row r="4" s="1" customFormat="true" ht="12.75" hidden="false" customHeight="false" outlineLevel="0" collapsed="false">
      <c r="A4" s="26" t="n">
        <v>1</v>
      </c>
      <c r="B4" s="26" t="s">
        <v>388</v>
      </c>
      <c r="C4" s="27" t="s">
        <v>389</v>
      </c>
      <c r="D4" s="28" t="s">
        <v>390</v>
      </c>
      <c r="E4" s="29" t="n">
        <v>1</v>
      </c>
      <c r="F4" s="30"/>
      <c r="G4" s="31" t="str">
        <f aca="false">IF(F4="","-",E4*F4)</f>
        <v>-</v>
      </c>
    </row>
    <row r="5" s="1" customFormat="true" ht="12.75" hidden="false" customHeight="false" outlineLevel="0" collapsed="false">
      <c r="A5" s="32" t="n">
        <f aca="false">A4+1</f>
        <v>2</v>
      </c>
      <c r="B5" s="32" t="s">
        <v>388</v>
      </c>
      <c r="C5" s="33" t="s">
        <v>391</v>
      </c>
      <c r="D5" s="34" t="s">
        <v>390</v>
      </c>
      <c r="E5" s="35" t="n">
        <v>1</v>
      </c>
      <c r="F5" s="36"/>
      <c r="G5" s="36" t="str">
        <f aca="false">IF(F5="","-",E5*F5)</f>
        <v>-</v>
      </c>
    </row>
    <row r="6" s="1" customFormat="true" ht="12.75" hidden="false" customHeight="false" outlineLevel="0" collapsed="false">
      <c r="A6" s="26" t="n">
        <f aca="false">A5+1</f>
        <v>3</v>
      </c>
      <c r="B6" s="26" t="s">
        <v>388</v>
      </c>
      <c r="C6" s="27" t="s">
        <v>392</v>
      </c>
      <c r="D6" s="28" t="s">
        <v>390</v>
      </c>
      <c r="E6" s="29" t="n">
        <v>2</v>
      </c>
      <c r="F6" s="30"/>
      <c r="G6" s="31" t="str">
        <f aca="false">IF(F6="","-",E6*F6)</f>
        <v>-</v>
      </c>
    </row>
    <row r="7" s="1" customFormat="true" ht="12.75" hidden="false" customHeight="false" outlineLevel="0" collapsed="false">
      <c r="A7" s="32" t="n">
        <f aca="false">A6+1</f>
        <v>4</v>
      </c>
      <c r="B7" s="32" t="s">
        <v>388</v>
      </c>
      <c r="C7" s="33" t="s">
        <v>393</v>
      </c>
      <c r="D7" s="34" t="s">
        <v>390</v>
      </c>
      <c r="E7" s="35" t="n">
        <v>1</v>
      </c>
      <c r="F7" s="36"/>
      <c r="G7" s="36" t="str">
        <f aca="false">IF(F7="","-",E7*F7)</f>
        <v>-</v>
      </c>
    </row>
    <row r="8" s="1" customFormat="true" ht="12.75" hidden="false" customHeight="false" outlineLevel="0" collapsed="false">
      <c r="A8" s="26" t="n">
        <f aca="false">A7+1</f>
        <v>5</v>
      </c>
      <c r="B8" s="26" t="s">
        <v>388</v>
      </c>
      <c r="C8" s="27" t="s">
        <v>394</v>
      </c>
      <c r="D8" s="28" t="s">
        <v>395</v>
      </c>
      <c r="E8" s="29" t="n">
        <v>15</v>
      </c>
      <c r="F8" s="30"/>
      <c r="G8" s="31" t="str">
        <f aca="false">IF(F8="","-",E8*F8)</f>
        <v>-</v>
      </c>
    </row>
    <row r="9" s="1" customFormat="true" ht="12.75" hidden="false" customHeight="false" outlineLevel="0" collapsed="false">
      <c r="A9" s="32" t="n">
        <f aca="false">A8+1</f>
        <v>6</v>
      </c>
      <c r="B9" s="32" t="s">
        <v>388</v>
      </c>
      <c r="C9" s="33" t="s">
        <v>396</v>
      </c>
      <c r="D9" s="34" t="s">
        <v>390</v>
      </c>
      <c r="E9" s="35" t="n">
        <v>1</v>
      </c>
      <c r="F9" s="36"/>
      <c r="G9" s="36" t="str">
        <f aca="false">IF(F9="","-",E9*F9)</f>
        <v>-</v>
      </c>
    </row>
    <row r="10" s="1" customFormat="true" ht="12.75" hidden="false" customHeight="false" outlineLevel="0" collapsed="false">
      <c r="A10" s="26" t="n">
        <f aca="false">A9+1</f>
        <v>7</v>
      </c>
      <c r="B10" s="26" t="s">
        <v>388</v>
      </c>
      <c r="C10" s="27" t="s">
        <v>397</v>
      </c>
      <c r="D10" s="28" t="s">
        <v>390</v>
      </c>
      <c r="E10" s="29" t="n">
        <v>1</v>
      </c>
      <c r="F10" s="30"/>
      <c r="G10" s="31" t="str">
        <f aca="false">IF(F10="","-",E10*F10)</f>
        <v>-</v>
      </c>
    </row>
    <row r="11" s="1" customFormat="true" ht="12.75" hidden="false" customHeight="false" outlineLevel="0" collapsed="false">
      <c r="A11" s="32" t="n">
        <f aca="false">A10+1</f>
        <v>8</v>
      </c>
      <c r="B11" s="32" t="s">
        <v>388</v>
      </c>
      <c r="C11" s="33" t="s">
        <v>398</v>
      </c>
      <c r="D11" s="34" t="s">
        <v>390</v>
      </c>
      <c r="E11" s="35" t="n">
        <v>1</v>
      </c>
      <c r="F11" s="36"/>
      <c r="G11" s="36" t="str">
        <f aca="false">IF(F11="","-",E11*F11)</f>
        <v>-</v>
      </c>
    </row>
    <row r="12" s="1" customFormat="true" ht="12.75" hidden="false" customHeight="false" outlineLevel="0" collapsed="false">
      <c r="A12" s="26" t="n">
        <f aca="false">A11+1</f>
        <v>9</v>
      </c>
      <c r="B12" s="26" t="s">
        <v>388</v>
      </c>
      <c r="C12" s="27" t="s">
        <v>399</v>
      </c>
      <c r="D12" s="28" t="s">
        <v>400</v>
      </c>
      <c r="E12" s="29" t="n">
        <v>42</v>
      </c>
      <c r="F12" s="30"/>
      <c r="G12" s="31" t="str">
        <f aca="false">IF(F12="","-",E12*F12)</f>
        <v>-</v>
      </c>
    </row>
    <row r="13" s="1" customFormat="true" ht="12.75" hidden="false" customHeight="false" outlineLevel="0" collapsed="false">
      <c r="A13" s="32" t="n">
        <f aca="false">A12+1</f>
        <v>10</v>
      </c>
      <c r="B13" s="32" t="s">
        <v>388</v>
      </c>
      <c r="C13" s="33" t="s">
        <v>401</v>
      </c>
      <c r="D13" s="34" t="s">
        <v>395</v>
      </c>
      <c r="E13" s="35" t="n">
        <v>32</v>
      </c>
      <c r="F13" s="36"/>
      <c r="G13" s="36" t="str">
        <f aca="false">IF(F13="","-",E13*F13)</f>
        <v>-</v>
      </c>
    </row>
    <row r="14" s="1" customFormat="true" ht="12.75" hidden="false" customHeight="false" outlineLevel="0" collapsed="false">
      <c r="A14" s="26" t="n">
        <f aca="false">A13+1</f>
        <v>11</v>
      </c>
      <c r="B14" s="26" t="s">
        <v>388</v>
      </c>
      <c r="C14" s="27" t="s">
        <v>402</v>
      </c>
      <c r="D14" s="28" t="s">
        <v>395</v>
      </c>
      <c r="E14" s="29" t="n">
        <v>40</v>
      </c>
      <c r="F14" s="30"/>
      <c r="G14" s="31" t="str">
        <f aca="false">IF(F14="","-",E14*F14)</f>
        <v>-</v>
      </c>
    </row>
    <row r="15" s="1" customFormat="true" ht="12.75" hidden="false" customHeight="false" outlineLevel="0" collapsed="false">
      <c r="A15" s="32" t="n">
        <f aca="false">A14+1</f>
        <v>12</v>
      </c>
      <c r="B15" s="32" t="s">
        <v>388</v>
      </c>
      <c r="C15" s="33" t="s">
        <v>403</v>
      </c>
      <c r="D15" s="34" t="s">
        <v>395</v>
      </c>
      <c r="E15" s="35" t="n">
        <v>1</v>
      </c>
      <c r="F15" s="36"/>
      <c r="G15" s="36" t="str">
        <f aca="false">IF(F15="","-",E15*F15)</f>
        <v>-</v>
      </c>
    </row>
    <row r="16" s="1" customFormat="true" ht="12.75" hidden="false" customHeight="false" outlineLevel="0" collapsed="false">
      <c r="A16" s="26" t="n">
        <f aca="false">A15+1</f>
        <v>13</v>
      </c>
      <c r="B16" s="26" t="s">
        <v>388</v>
      </c>
      <c r="C16" s="27" t="s">
        <v>404</v>
      </c>
      <c r="D16" s="28" t="s">
        <v>395</v>
      </c>
      <c r="E16" s="29" t="n">
        <v>1</v>
      </c>
      <c r="F16" s="30"/>
      <c r="G16" s="31" t="str">
        <f aca="false">IF(F16="","-",E16*F16)</f>
        <v>-</v>
      </c>
    </row>
    <row r="17" s="1" customFormat="true" ht="12.75" hidden="false" customHeight="false" outlineLevel="0" collapsed="false">
      <c r="A17" s="32" t="n">
        <f aca="false">A16+1</f>
        <v>14</v>
      </c>
      <c r="B17" s="32" t="s">
        <v>388</v>
      </c>
      <c r="C17" s="33" t="s">
        <v>405</v>
      </c>
      <c r="D17" s="34" t="s">
        <v>395</v>
      </c>
      <c r="E17" s="35" t="n">
        <v>1</v>
      </c>
      <c r="F17" s="36"/>
      <c r="G17" s="36" t="str">
        <f aca="false">IF(F17="","-",E17*F17)</f>
        <v>-</v>
      </c>
    </row>
    <row r="18" s="1" customFormat="true" ht="12.75" hidden="false" customHeight="false" outlineLevel="0" collapsed="false">
      <c r="A18" s="26" t="n">
        <f aca="false">A17+1</f>
        <v>15</v>
      </c>
      <c r="B18" s="26" t="s">
        <v>388</v>
      </c>
      <c r="C18" s="27" t="s">
        <v>406</v>
      </c>
      <c r="D18" s="28" t="s">
        <v>395</v>
      </c>
      <c r="E18" s="29" t="n">
        <v>1</v>
      </c>
      <c r="F18" s="30"/>
      <c r="G18" s="31" t="str">
        <f aca="false">IF(F18="","-",E18*F18)</f>
        <v>-</v>
      </c>
    </row>
    <row r="19" s="1" customFormat="true" ht="12.75" hidden="false" customHeight="false" outlineLevel="0" collapsed="false">
      <c r="A19" s="32" t="n">
        <f aca="false">A18+1</f>
        <v>16</v>
      </c>
      <c r="B19" s="32" t="s">
        <v>388</v>
      </c>
      <c r="C19" s="33" t="s">
        <v>407</v>
      </c>
      <c r="D19" s="34" t="s">
        <v>395</v>
      </c>
      <c r="E19" s="35" t="n">
        <v>1</v>
      </c>
      <c r="F19" s="36"/>
      <c r="G19" s="36" t="str">
        <f aca="false">IF(F19="","-",E19*F19)</f>
        <v>-</v>
      </c>
    </row>
    <row r="20" s="1" customFormat="true" ht="12.75" hidden="false" customHeight="false" outlineLevel="0" collapsed="false">
      <c r="A20" s="26" t="n">
        <f aca="false">A19+1</f>
        <v>17</v>
      </c>
      <c r="B20" s="26" t="s">
        <v>388</v>
      </c>
      <c r="C20" s="27" t="s">
        <v>406</v>
      </c>
      <c r="D20" s="28" t="s">
        <v>395</v>
      </c>
      <c r="E20" s="29" t="n">
        <v>1</v>
      </c>
      <c r="F20" s="30"/>
      <c r="G20" s="31" t="str">
        <f aca="false">IF(F20="","-",E20*F20)</f>
        <v>-</v>
      </c>
    </row>
    <row r="21" s="1" customFormat="true" ht="12.75" hidden="false" customHeight="false" outlineLevel="0" collapsed="false">
      <c r="A21" s="32" t="n">
        <f aca="false">A20+1</f>
        <v>18</v>
      </c>
      <c r="B21" s="32" t="s">
        <v>388</v>
      </c>
      <c r="C21" s="33" t="s">
        <v>408</v>
      </c>
      <c r="D21" s="34" t="s">
        <v>395</v>
      </c>
      <c r="E21" s="35" t="n">
        <v>1</v>
      </c>
      <c r="F21" s="36"/>
      <c r="G21" s="36" t="str">
        <f aca="false">IF(F21="","-",E21*F21)</f>
        <v>-</v>
      </c>
    </row>
    <row r="22" s="1" customFormat="true" ht="12.75" hidden="false" customHeight="false" outlineLevel="0" collapsed="false">
      <c r="A22" s="26" t="n">
        <f aca="false">A21+1</f>
        <v>19</v>
      </c>
      <c r="B22" s="26" t="s">
        <v>409</v>
      </c>
      <c r="C22" s="27" t="s">
        <v>410</v>
      </c>
      <c r="D22" s="28" t="s">
        <v>395</v>
      </c>
      <c r="E22" s="29" t="n">
        <v>4</v>
      </c>
      <c r="F22" s="30"/>
      <c r="G22" s="31" t="str">
        <f aca="false">IF(F22="","-",E22*F22)</f>
        <v>-</v>
      </c>
    </row>
    <row r="23" s="1" customFormat="true" ht="12.75" hidden="false" customHeight="false" outlineLevel="0" collapsed="false">
      <c r="A23" s="32" t="n">
        <f aca="false">A22+1</f>
        <v>20</v>
      </c>
      <c r="B23" s="32" t="s">
        <v>409</v>
      </c>
      <c r="C23" s="33" t="s">
        <v>411</v>
      </c>
      <c r="D23" s="34" t="s">
        <v>395</v>
      </c>
      <c r="E23" s="35" t="n">
        <v>2</v>
      </c>
      <c r="F23" s="36"/>
      <c r="G23" s="36" t="str">
        <f aca="false">IF(F23="","-",E23*F23)</f>
        <v>-</v>
      </c>
    </row>
    <row r="24" s="1" customFormat="true" ht="12.75" hidden="false" customHeight="false" outlineLevel="0" collapsed="false">
      <c r="A24" s="26" t="n">
        <f aca="false">A23+1</f>
        <v>21</v>
      </c>
      <c r="B24" s="26" t="s">
        <v>409</v>
      </c>
      <c r="C24" s="27" t="s">
        <v>412</v>
      </c>
      <c r="D24" s="28" t="s">
        <v>395</v>
      </c>
      <c r="E24" s="29" t="n">
        <v>2</v>
      </c>
      <c r="F24" s="30"/>
      <c r="G24" s="31" t="str">
        <f aca="false">IF(F24="","-",E24*F24)</f>
        <v>-</v>
      </c>
    </row>
    <row r="25" s="1" customFormat="true" ht="12.75" hidden="false" customHeight="false" outlineLevel="0" collapsed="false">
      <c r="A25" s="32" t="n">
        <f aca="false">A24+1</f>
        <v>22</v>
      </c>
      <c r="B25" s="32" t="s">
        <v>409</v>
      </c>
      <c r="C25" s="33" t="s">
        <v>413</v>
      </c>
      <c r="D25" s="34" t="s">
        <v>395</v>
      </c>
      <c r="E25" s="35" t="n">
        <v>3</v>
      </c>
      <c r="F25" s="36"/>
      <c r="G25" s="36" t="str">
        <f aca="false">IF(F25="","-",E25*F25)</f>
        <v>-</v>
      </c>
    </row>
    <row r="26" s="1" customFormat="true" ht="12.75" hidden="false" customHeight="false" outlineLevel="0" collapsed="false">
      <c r="A26" s="26" t="n">
        <f aca="false">A25+1</f>
        <v>23</v>
      </c>
      <c r="B26" s="26" t="s">
        <v>409</v>
      </c>
      <c r="C26" s="27" t="s">
        <v>414</v>
      </c>
      <c r="D26" s="28" t="s">
        <v>395</v>
      </c>
      <c r="E26" s="29" t="n">
        <v>4</v>
      </c>
      <c r="F26" s="30"/>
      <c r="G26" s="31" t="str">
        <f aca="false">IF(F26="","-",E26*F26)</f>
        <v>-</v>
      </c>
    </row>
    <row r="27" s="1" customFormat="true" ht="12.75" hidden="false" customHeight="false" outlineLevel="0" collapsed="false">
      <c r="A27" s="32" t="n">
        <f aca="false">A26+1</f>
        <v>24</v>
      </c>
      <c r="B27" s="32" t="s">
        <v>409</v>
      </c>
      <c r="C27" s="33" t="s">
        <v>415</v>
      </c>
      <c r="D27" s="34" t="s">
        <v>395</v>
      </c>
      <c r="E27" s="35" t="n">
        <v>3</v>
      </c>
      <c r="F27" s="36"/>
      <c r="G27" s="36" t="str">
        <f aca="false">IF(F27="","-",E27*F27)</f>
        <v>-</v>
      </c>
    </row>
    <row r="28" s="1" customFormat="true" ht="12.75" hidden="false" customHeight="false" outlineLevel="0" collapsed="false">
      <c r="A28" s="26" t="n">
        <f aca="false">A27+1</f>
        <v>25</v>
      </c>
      <c r="B28" s="26" t="s">
        <v>409</v>
      </c>
      <c r="C28" s="27" t="s">
        <v>416</v>
      </c>
      <c r="D28" s="28" t="s">
        <v>395</v>
      </c>
      <c r="E28" s="29" t="n">
        <v>10</v>
      </c>
      <c r="F28" s="30"/>
      <c r="G28" s="31" t="str">
        <f aca="false">IF(F28="","-",E28*F28)</f>
        <v>-</v>
      </c>
    </row>
    <row r="29" s="1" customFormat="true" ht="12.75" hidden="false" customHeight="false" outlineLevel="0" collapsed="false">
      <c r="A29" s="32" t="n">
        <f aca="false">A28+1</f>
        <v>26</v>
      </c>
      <c r="B29" s="32" t="s">
        <v>409</v>
      </c>
      <c r="C29" s="33" t="s">
        <v>417</v>
      </c>
      <c r="D29" s="34" t="s">
        <v>395</v>
      </c>
      <c r="E29" s="35" t="n">
        <v>20</v>
      </c>
      <c r="F29" s="36"/>
      <c r="G29" s="36" t="str">
        <f aca="false">IF(F29="","-",E29*F29)</f>
        <v>-</v>
      </c>
    </row>
    <row r="30" s="1" customFormat="true" ht="12.75" hidden="false" customHeight="false" outlineLevel="0" collapsed="false">
      <c r="A30" s="26" t="n">
        <f aca="false">A29+1</f>
        <v>27</v>
      </c>
      <c r="B30" s="26" t="s">
        <v>418</v>
      </c>
      <c r="C30" s="27" t="s">
        <v>419</v>
      </c>
      <c r="D30" s="28" t="s">
        <v>395</v>
      </c>
      <c r="E30" s="29" t="n">
        <v>2</v>
      </c>
      <c r="F30" s="30"/>
      <c r="G30" s="31" t="str">
        <f aca="false">IF(F30="","-",E30*F30)</f>
        <v>-</v>
      </c>
    </row>
    <row r="31" s="1" customFormat="true" ht="12.75" hidden="false" customHeight="false" outlineLevel="0" collapsed="false">
      <c r="A31" s="32" t="n">
        <f aca="false">A30+1</f>
        <v>28</v>
      </c>
      <c r="B31" s="32" t="s">
        <v>418</v>
      </c>
      <c r="C31" s="33" t="s">
        <v>420</v>
      </c>
      <c r="D31" s="34" t="s">
        <v>395</v>
      </c>
      <c r="E31" s="35" t="n">
        <v>2</v>
      </c>
      <c r="F31" s="36"/>
      <c r="G31" s="36" t="str">
        <f aca="false">IF(F31="","-",E31*F31)</f>
        <v>-</v>
      </c>
    </row>
    <row r="32" s="1" customFormat="true" ht="12.75" hidden="false" customHeight="false" outlineLevel="0" collapsed="false">
      <c r="A32" s="26" t="n">
        <f aca="false">A31+1</f>
        <v>29</v>
      </c>
      <c r="B32" s="26" t="s">
        <v>418</v>
      </c>
      <c r="C32" s="27" t="s">
        <v>421</v>
      </c>
      <c r="D32" s="28" t="s">
        <v>395</v>
      </c>
      <c r="E32" s="29" t="n">
        <v>2</v>
      </c>
      <c r="F32" s="30"/>
      <c r="G32" s="31" t="str">
        <f aca="false">IF(F32="","-",E32*F32)</f>
        <v>-</v>
      </c>
    </row>
    <row r="33" s="1" customFormat="true" ht="12.75" hidden="false" customHeight="false" outlineLevel="0" collapsed="false">
      <c r="A33" s="32" t="n">
        <f aca="false">A32+1</f>
        <v>30</v>
      </c>
      <c r="B33" s="32" t="s">
        <v>418</v>
      </c>
      <c r="C33" s="33" t="s">
        <v>422</v>
      </c>
      <c r="D33" s="34" t="s">
        <v>395</v>
      </c>
      <c r="E33" s="35" t="n">
        <v>2</v>
      </c>
      <c r="F33" s="36"/>
      <c r="G33" s="36" t="str">
        <f aca="false">IF(F33="","-",E33*F33)</f>
        <v>-</v>
      </c>
    </row>
    <row r="34" s="1" customFormat="true" ht="12.75" hidden="false" customHeight="false" outlineLevel="0" collapsed="false">
      <c r="A34" s="26" t="n">
        <f aca="false">A33+1</f>
        <v>31</v>
      </c>
      <c r="B34" s="26" t="s">
        <v>418</v>
      </c>
      <c r="C34" s="27" t="s">
        <v>423</v>
      </c>
      <c r="D34" s="28" t="s">
        <v>395</v>
      </c>
      <c r="E34" s="29" t="n">
        <v>3</v>
      </c>
      <c r="F34" s="30"/>
      <c r="G34" s="31" t="str">
        <f aca="false">IF(F34="","-",E34*F34)</f>
        <v>-</v>
      </c>
    </row>
    <row r="35" s="1" customFormat="true" ht="12.75" hidden="false" customHeight="false" outlineLevel="0" collapsed="false">
      <c r="A35" s="32" t="n">
        <f aca="false">A34+1</f>
        <v>32</v>
      </c>
      <c r="B35" s="32" t="s">
        <v>418</v>
      </c>
      <c r="C35" s="33" t="s">
        <v>424</v>
      </c>
      <c r="D35" s="34" t="s">
        <v>395</v>
      </c>
      <c r="E35" s="35" t="n">
        <v>3</v>
      </c>
      <c r="F35" s="36"/>
      <c r="G35" s="36" t="str">
        <f aca="false">IF(F35="","-",E35*F35)</f>
        <v>-</v>
      </c>
    </row>
    <row r="36" s="1" customFormat="true" ht="12.75" hidden="false" customHeight="false" outlineLevel="0" collapsed="false">
      <c r="A36" s="26" t="n">
        <f aca="false">A35+1</f>
        <v>33</v>
      </c>
      <c r="B36" s="26" t="s">
        <v>418</v>
      </c>
      <c r="C36" s="27" t="s">
        <v>425</v>
      </c>
      <c r="D36" s="28" t="s">
        <v>395</v>
      </c>
      <c r="E36" s="29" t="n">
        <v>1</v>
      </c>
      <c r="F36" s="30"/>
      <c r="G36" s="31" t="str">
        <f aca="false">IF(F36="","-",E36*F36)</f>
        <v>-</v>
      </c>
    </row>
    <row r="37" s="1" customFormat="true" ht="12.75" hidden="false" customHeight="false" outlineLevel="0" collapsed="false">
      <c r="A37" s="32" t="n">
        <f aca="false">A36+1</f>
        <v>34</v>
      </c>
      <c r="B37" s="32" t="s">
        <v>418</v>
      </c>
      <c r="C37" s="33" t="s">
        <v>426</v>
      </c>
      <c r="D37" s="34" t="s">
        <v>395</v>
      </c>
      <c r="E37" s="35" t="n">
        <v>1</v>
      </c>
      <c r="F37" s="36"/>
      <c r="G37" s="36" t="str">
        <f aca="false">IF(F37="","-",E37*F37)</f>
        <v>-</v>
      </c>
    </row>
    <row r="38" s="1" customFormat="true" ht="12.75" hidden="false" customHeight="false" outlineLevel="0" collapsed="false">
      <c r="A38" s="26" t="n">
        <f aca="false">A37+1</f>
        <v>35</v>
      </c>
      <c r="B38" s="26" t="s">
        <v>418</v>
      </c>
      <c r="C38" s="27" t="s">
        <v>427</v>
      </c>
      <c r="D38" s="28" t="s">
        <v>395</v>
      </c>
      <c r="E38" s="29" t="n">
        <v>1</v>
      </c>
      <c r="F38" s="30"/>
      <c r="G38" s="31" t="str">
        <f aca="false">IF(F38="","-",E38*F38)</f>
        <v>-</v>
      </c>
    </row>
    <row r="39" s="1" customFormat="true" ht="12.75" hidden="false" customHeight="false" outlineLevel="0" collapsed="false">
      <c r="A39" s="32" t="n">
        <f aca="false">A38+1</f>
        <v>36</v>
      </c>
      <c r="B39" s="32" t="s">
        <v>418</v>
      </c>
      <c r="C39" s="33" t="s">
        <v>428</v>
      </c>
      <c r="D39" s="34" t="s">
        <v>395</v>
      </c>
      <c r="E39" s="35" t="n">
        <v>1</v>
      </c>
      <c r="F39" s="36"/>
      <c r="G39" s="36" t="str">
        <f aca="false">IF(F39="","-",E39*F39)</f>
        <v>-</v>
      </c>
    </row>
    <row r="40" s="1" customFormat="true" ht="12.75" hidden="false" customHeight="false" outlineLevel="0" collapsed="false">
      <c r="A40" s="26" t="n">
        <f aca="false">A39+1</f>
        <v>37</v>
      </c>
      <c r="B40" s="26" t="s">
        <v>429</v>
      </c>
      <c r="C40" s="27" t="s">
        <v>430</v>
      </c>
      <c r="D40" s="28" t="s">
        <v>431</v>
      </c>
      <c r="E40" s="29" t="n">
        <v>30</v>
      </c>
      <c r="F40" s="30"/>
      <c r="G40" s="31" t="str">
        <f aca="false">IF(F40="","-",E40*F40)</f>
        <v>-</v>
      </c>
    </row>
    <row r="41" s="1" customFormat="true" ht="12.75" hidden="false" customHeight="false" outlineLevel="0" collapsed="false">
      <c r="A41" s="32" t="n">
        <f aca="false">A40+1</f>
        <v>38</v>
      </c>
      <c r="B41" s="32" t="s">
        <v>429</v>
      </c>
      <c r="C41" s="33" t="s">
        <v>432</v>
      </c>
      <c r="D41" s="34" t="s">
        <v>433</v>
      </c>
      <c r="E41" s="35" t="n">
        <v>40</v>
      </c>
      <c r="F41" s="36"/>
      <c r="G41" s="36" t="str">
        <f aca="false">IF(F41="","-",E41*F41)</f>
        <v>-</v>
      </c>
    </row>
    <row r="42" s="1" customFormat="true" ht="12.75" hidden="false" customHeight="false" outlineLevel="0" collapsed="false">
      <c r="A42" s="26" t="n">
        <f aca="false">A41+1</f>
        <v>39</v>
      </c>
      <c r="B42" s="26" t="s">
        <v>429</v>
      </c>
      <c r="C42" s="27" t="s">
        <v>434</v>
      </c>
      <c r="D42" s="28" t="s">
        <v>433</v>
      </c>
      <c r="E42" s="29" t="n">
        <v>65</v>
      </c>
      <c r="F42" s="30"/>
      <c r="G42" s="31" t="str">
        <f aca="false">IF(F42="","-",E42*F42)</f>
        <v>-</v>
      </c>
    </row>
    <row r="43" s="1" customFormat="true" ht="12.75" hidden="false" customHeight="false" outlineLevel="0" collapsed="false">
      <c r="A43" s="32" t="n">
        <f aca="false">A42+1</f>
        <v>40</v>
      </c>
      <c r="B43" s="32" t="s">
        <v>435</v>
      </c>
      <c r="C43" s="33" t="s">
        <v>436</v>
      </c>
      <c r="D43" s="34" t="s">
        <v>431</v>
      </c>
      <c r="E43" s="35" t="n">
        <v>208</v>
      </c>
      <c r="F43" s="36"/>
      <c r="G43" s="36" t="str">
        <f aca="false">IF(F43="","-",E43*F43)</f>
        <v>-</v>
      </c>
    </row>
    <row r="44" s="1" customFormat="true" ht="12.75" hidden="false" customHeight="false" outlineLevel="0" collapsed="false">
      <c r="A44" s="26" t="n">
        <f aca="false">A43+1</f>
        <v>41</v>
      </c>
      <c r="B44" s="26" t="s">
        <v>435</v>
      </c>
      <c r="C44" s="27" t="s">
        <v>437</v>
      </c>
      <c r="D44" s="28" t="s">
        <v>431</v>
      </c>
      <c r="E44" s="29" t="n">
        <v>120</v>
      </c>
      <c r="F44" s="30"/>
      <c r="G44" s="31" t="str">
        <f aca="false">IF(F44="","-",E44*F44)</f>
        <v>-</v>
      </c>
    </row>
    <row r="45" s="1" customFormat="true" ht="12.75" hidden="false" customHeight="false" outlineLevel="0" collapsed="false">
      <c r="A45" s="32" t="n">
        <f aca="false">A44+1</f>
        <v>42</v>
      </c>
      <c r="B45" s="32" t="s">
        <v>435</v>
      </c>
      <c r="C45" s="33" t="s">
        <v>438</v>
      </c>
      <c r="D45" s="34" t="s">
        <v>431</v>
      </c>
      <c r="E45" s="35" t="n">
        <v>260</v>
      </c>
      <c r="F45" s="36"/>
      <c r="G45" s="36" t="str">
        <f aca="false">IF(F45="","-",E45*F45)</f>
        <v>-</v>
      </c>
    </row>
    <row r="46" s="1" customFormat="true" ht="12.75" hidden="false" customHeight="false" outlineLevel="0" collapsed="false">
      <c r="A46" s="26" t="n">
        <f aca="false">A45+1</f>
        <v>43</v>
      </c>
      <c r="B46" s="26" t="s">
        <v>439</v>
      </c>
      <c r="C46" s="27" t="s">
        <v>440</v>
      </c>
      <c r="D46" s="28" t="s">
        <v>395</v>
      </c>
      <c r="E46" s="29" t="n">
        <v>1</v>
      </c>
      <c r="F46" s="30"/>
      <c r="G46" s="31" t="str">
        <f aca="false">IF(F46="","-",E46*F46)</f>
        <v>-</v>
      </c>
    </row>
    <row r="47" s="1" customFormat="true" ht="12.75" hidden="false" customHeight="false" outlineLevel="0" collapsed="false">
      <c r="A47" s="32" t="n">
        <f aca="false">A46+1</f>
        <v>44</v>
      </c>
      <c r="B47" s="32" t="s">
        <v>439</v>
      </c>
      <c r="C47" s="33" t="s">
        <v>441</v>
      </c>
      <c r="D47" s="34" t="s">
        <v>395</v>
      </c>
      <c r="E47" s="35" t="n">
        <v>2</v>
      </c>
      <c r="F47" s="36"/>
      <c r="G47" s="36" t="str">
        <f aca="false">IF(F47="","-",E47*F47)</f>
        <v>-</v>
      </c>
    </row>
    <row r="48" s="1" customFormat="true" ht="12.75" hidden="false" customHeight="false" outlineLevel="0" collapsed="false">
      <c r="A48" s="26" t="n">
        <f aca="false">A47+1</f>
        <v>45</v>
      </c>
      <c r="B48" s="26" t="s">
        <v>439</v>
      </c>
      <c r="C48" s="27" t="s">
        <v>442</v>
      </c>
      <c r="D48" s="28" t="s">
        <v>395</v>
      </c>
      <c r="E48" s="29" t="n">
        <v>3</v>
      </c>
      <c r="F48" s="30"/>
      <c r="G48" s="31" t="str">
        <f aca="false">IF(F48="","-",E48*F48)</f>
        <v>-</v>
      </c>
    </row>
    <row r="49" s="1" customFormat="true" ht="12.75" hidden="false" customHeight="false" outlineLevel="0" collapsed="false">
      <c r="A49" s="32" t="n">
        <f aca="false">A48+1</f>
        <v>46</v>
      </c>
      <c r="B49" s="32" t="s">
        <v>439</v>
      </c>
      <c r="C49" s="33" t="s">
        <v>443</v>
      </c>
      <c r="D49" s="34" t="s">
        <v>395</v>
      </c>
      <c r="E49" s="35" t="n">
        <v>3</v>
      </c>
      <c r="F49" s="36"/>
      <c r="G49" s="36" t="str">
        <f aca="false">IF(F49="","-",E49*F49)</f>
        <v>-</v>
      </c>
    </row>
    <row r="50" s="1" customFormat="true" ht="12.75" hidden="false" customHeight="false" outlineLevel="0" collapsed="false">
      <c r="A50" s="26" t="n">
        <f aca="false">A49+1</f>
        <v>47</v>
      </c>
      <c r="B50" s="26" t="s">
        <v>439</v>
      </c>
      <c r="C50" s="27" t="s">
        <v>444</v>
      </c>
      <c r="D50" s="28" t="s">
        <v>395</v>
      </c>
      <c r="E50" s="29" t="n">
        <v>3</v>
      </c>
      <c r="F50" s="30"/>
      <c r="G50" s="31" t="str">
        <f aca="false">IF(F50="","-",E50*F50)</f>
        <v>-</v>
      </c>
    </row>
    <row r="51" s="1" customFormat="true" ht="12.75" hidden="false" customHeight="false" outlineLevel="0" collapsed="false">
      <c r="A51" s="32" t="n">
        <f aca="false">A50+1</f>
        <v>48</v>
      </c>
      <c r="B51" s="32" t="s">
        <v>439</v>
      </c>
      <c r="C51" s="33" t="s">
        <v>445</v>
      </c>
      <c r="D51" s="34" t="s">
        <v>395</v>
      </c>
      <c r="E51" s="35" t="n">
        <v>2</v>
      </c>
      <c r="F51" s="36"/>
      <c r="G51" s="36" t="str">
        <f aca="false">IF(F51="","-",E51*F51)</f>
        <v>-</v>
      </c>
    </row>
    <row r="52" s="1" customFormat="true" ht="12.75" hidden="false" customHeight="false" outlineLevel="0" collapsed="false">
      <c r="A52" s="26" t="n">
        <f aca="false">A51+1</f>
        <v>49</v>
      </c>
      <c r="B52" s="26" t="s">
        <v>439</v>
      </c>
      <c r="C52" s="27" t="s">
        <v>446</v>
      </c>
      <c r="D52" s="28" t="s">
        <v>395</v>
      </c>
      <c r="E52" s="29" t="n">
        <v>2</v>
      </c>
      <c r="F52" s="30"/>
      <c r="G52" s="31" t="str">
        <f aca="false">IF(F52="","-",E52*F52)</f>
        <v>-</v>
      </c>
    </row>
    <row r="53" s="1" customFormat="true" ht="12.75" hidden="false" customHeight="false" outlineLevel="0" collapsed="false">
      <c r="A53" s="32" t="n">
        <f aca="false">A52+1</f>
        <v>50</v>
      </c>
      <c r="B53" s="32" t="s">
        <v>439</v>
      </c>
      <c r="C53" s="33" t="s">
        <v>447</v>
      </c>
      <c r="D53" s="34" t="s">
        <v>395</v>
      </c>
      <c r="E53" s="35" t="n">
        <v>2</v>
      </c>
      <c r="F53" s="36"/>
      <c r="G53" s="36" t="str">
        <f aca="false">IF(F53="","-",E53*F53)</f>
        <v>-</v>
      </c>
    </row>
    <row r="54" s="1" customFormat="true" ht="12.75" hidden="false" customHeight="false" outlineLevel="0" collapsed="false">
      <c r="A54" s="26" t="n">
        <f aca="false">A53+1</f>
        <v>51</v>
      </c>
      <c r="B54" s="26" t="s">
        <v>439</v>
      </c>
      <c r="C54" s="27" t="s">
        <v>448</v>
      </c>
      <c r="D54" s="28" t="s">
        <v>395</v>
      </c>
      <c r="E54" s="29" t="n">
        <v>2</v>
      </c>
      <c r="F54" s="30"/>
      <c r="G54" s="31" t="str">
        <f aca="false">IF(F54="","-",E54*F54)</f>
        <v>-</v>
      </c>
    </row>
    <row r="55" s="1" customFormat="true" ht="12.75" hidden="false" customHeight="false" outlineLevel="0" collapsed="false">
      <c r="A55" s="32" t="n">
        <f aca="false">A54+1</f>
        <v>52</v>
      </c>
      <c r="B55" s="32" t="s">
        <v>439</v>
      </c>
      <c r="C55" s="33" t="s">
        <v>449</v>
      </c>
      <c r="D55" s="34" t="s">
        <v>395</v>
      </c>
      <c r="E55" s="35" t="n">
        <v>4</v>
      </c>
      <c r="F55" s="36"/>
      <c r="G55" s="36" t="str">
        <f aca="false">IF(F55="","-",E55*F55)</f>
        <v>-</v>
      </c>
    </row>
    <row r="56" s="1" customFormat="true" ht="12.75" hidden="false" customHeight="false" outlineLevel="0" collapsed="false">
      <c r="A56" s="26" t="n">
        <f aca="false">A55+1</f>
        <v>53</v>
      </c>
      <c r="B56" s="26" t="s">
        <v>439</v>
      </c>
      <c r="C56" s="27" t="s">
        <v>450</v>
      </c>
      <c r="D56" s="28" t="s">
        <v>395</v>
      </c>
      <c r="E56" s="29" t="n">
        <v>2</v>
      </c>
      <c r="F56" s="30"/>
      <c r="G56" s="31" t="str">
        <f aca="false">IF(F56="","-",E56*F56)</f>
        <v>-</v>
      </c>
    </row>
    <row r="57" s="1" customFormat="true" ht="12.75" hidden="false" customHeight="false" outlineLevel="0" collapsed="false">
      <c r="A57" s="32" t="n">
        <f aca="false">A56+1</f>
        <v>54</v>
      </c>
      <c r="B57" s="32" t="s">
        <v>451</v>
      </c>
      <c r="C57" s="33" t="s">
        <v>452</v>
      </c>
      <c r="D57" s="34" t="s">
        <v>395</v>
      </c>
      <c r="E57" s="35" t="n">
        <v>2</v>
      </c>
      <c r="F57" s="36"/>
      <c r="G57" s="36" t="str">
        <f aca="false">IF(F57="","-",E57*F57)</f>
        <v>-</v>
      </c>
    </row>
    <row r="58" s="1" customFormat="true" ht="12.75" hidden="false" customHeight="false" outlineLevel="0" collapsed="false">
      <c r="A58" s="26" t="n">
        <f aca="false">A57+1</f>
        <v>55</v>
      </c>
      <c r="B58" s="26" t="s">
        <v>451</v>
      </c>
      <c r="C58" s="27" t="s">
        <v>453</v>
      </c>
      <c r="D58" s="28" t="s">
        <v>395</v>
      </c>
      <c r="E58" s="29" t="n">
        <v>5</v>
      </c>
      <c r="F58" s="30"/>
      <c r="G58" s="31" t="str">
        <f aca="false">IF(F58="","-",E58*F58)</f>
        <v>-</v>
      </c>
    </row>
    <row r="59" s="1" customFormat="true" ht="12.75" hidden="false" customHeight="false" outlineLevel="0" collapsed="false">
      <c r="A59" s="32" t="n">
        <f aca="false">A58+1</f>
        <v>56</v>
      </c>
      <c r="B59" s="32" t="s">
        <v>451</v>
      </c>
      <c r="C59" s="33" t="s">
        <v>454</v>
      </c>
      <c r="D59" s="34" t="s">
        <v>395</v>
      </c>
      <c r="E59" s="35" t="n">
        <v>5</v>
      </c>
      <c r="F59" s="36"/>
      <c r="G59" s="36" t="str">
        <f aca="false">IF(F59="","-",E59*F59)</f>
        <v>-</v>
      </c>
    </row>
    <row r="60" s="1" customFormat="true" ht="12.75" hidden="false" customHeight="false" outlineLevel="0" collapsed="false">
      <c r="A60" s="26" t="n">
        <f aca="false">A59+1</f>
        <v>57</v>
      </c>
      <c r="B60" s="26" t="s">
        <v>409</v>
      </c>
      <c r="C60" s="27" t="s">
        <v>455</v>
      </c>
      <c r="D60" s="28" t="s">
        <v>395</v>
      </c>
      <c r="E60" s="29" t="n">
        <v>4</v>
      </c>
      <c r="F60" s="30"/>
      <c r="G60" s="31" t="str">
        <f aca="false">IF(F60="","-",E60*F60)</f>
        <v>-</v>
      </c>
    </row>
    <row r="61" s="1" customFormat="true" ht="12.75" hidden="false" customHeight="false" outlineLevel="0" collapsed="false">
      <c r="A61" s="32" t="n">
        <f aca="false">A60+1</f>
        <v>58</v>
      </c>
      <c r="B61" s="32" t="s">
        <v>456</v>
      </c>
      <c r="C61" s="33" t="s">
        <v>457</v>
      </c>
      <c r="D61" s="34" t="s">
        <v>400</v>
      </c>
      <c r="E61" s="35" t="n">
        <v>36</v>
      </c>
      <c r="F61" s="36"/>
      <c r="G61" s="36" t="str">
        <f aca="false">IF(F61="","-",E61*F61)</f>
        <v>-</v>
      </c>
    </row>
    <row r="62" s="1" customFormat="true" ht="12.75" hidden="false" customHeight="false" outlineLevel="0" collapsed="false">
      <c r="A62" s="26" t="n">
        <f aca="false">A61+1</f>
        <v>59</v>
      </c>
      <c r="B62" s="26" t="s">
        <v>456</v>
      </c>
      <c r="C62" s="27" t="s">
        <v>458</v>
      </c>
      <c r="D62" s="28" t="s">
        <v>400</v>
      </c>
      <c r="E62" s="29" t="n">
        <v>20</v>
      </c>
      <c r="F62" s="30"/>
      <c r="G62" s="31" t="str">
        <f aca="false">IF(F62="","-",E62*F62)</f>
        <v>-</v>
      </c>
    </row>
    <row r="63" s="1" customFormat="true" ht="12.75" hidden="false" customHeight="false" outlineLevel="0" collapsed="false">
      <c r="A63" s="32" t="n">
        <f aca="false">A62+1</f>
        <v>60</v>
      </c>
      <c r="B63" s="32" t="s">
        <v>456</v>
      </c>
      <c r="C63" s="33" t="s">
        <v>459</v>
      </c>
      <c r="D63" s="34" t="s">
        <v>395</v>
      </c>
      <c r="E63" s="35" t="n">
        <v>8</v>
      </c>
      <c r="F63" s="36"/>
      <c r="G63" s="36" t="str">
        <f aca="false">IF(F63="","-",E63*F63)</f>
        <v>-</v>
      </c>
    </row>
    <row r="64" s="1" customFormat="true" ht="12.75" hidden="false" customHeight="false" outlineLevel="0" collapsed="false">
      <c r="A64" s="26" t="n">
        <f aca="false">A63+1</f>
        <v>61</v>
      </c>
      <c r="B64" s="26" t="s">
        <v>456</v>
      </c>
      <c r="C64" s="27" t="s">
        <v>460</v>
      </c>
      <c r="D64" s="28" t="s">
        <v>395</v>
      </c>
      <c r="E64" s="29" t="n">
        <v>8</v>
      </c>
      <c r="F64" s="30"/>
      <c r="G64" s="31" t="str">
        <f aca="false">IF(F64="","-",E64*F64)</f>
        <v>-</v>
      </c>
    </row>
    <row r="65" s="1" customFormat="true" ht="12.75" hidden="false" customHeight="false" outlineLevel="0" collapsed="false">
      <c r="A65" s="32" t="n">
        <f aca="false">A64+1</f>
        <v>62</v>
      </c>
      <c r="B65" s="32" t="s">
        <v>456</v>
      </c>
      <c r="C65" s="33" t="s">
        <v>461</v>
      </c>
      <c r="D65" s="34" t="s">
        <v>395</v>
      </c>
      <c r="E65" s="35" t="n">
        <v>10</v>
      </c>
      <c r="F65" s="36"/>
      <c r="G65" s="36" t="str">
        <f aca="false">IF(F65="","-",E65*F65)</f>
        <v>-</v>
      </c>
    </row>
    <row r="66" s="1" customFormat="true" ht="12.75" hidden="false" customHeight="false" outlineLevel="0" collapsed="false">
      <c r="A66" s="26" t="n">
        <f aca="false">A65+1</f>
        <v>63</v>
      </c>
      <c r="B66" s="26" t="s">
        <v>462</v>
      </c>
      <c r="C66" s="27" t="s">
        <v>463</v>
      </c>
      <c r="D66" s="28" t="s">
        <v>395</v>
      </c>
      <c r="E66" s="29" t="n">
        <v>3</v>
      </c>
      <c r="F66" s="30"/>
      <c r="G66" s="31" t="str">
        <f aca="false">IF(F66="","-",E66*F66)</f>
        <v>-</v>
      </c>
    </row>
    <row r="67" s="1" customFormat="true" ht="12.75" hidden="false" customHeight="false" outlineLevel="0" collapsed="false">
      <c r="A67" s="32" t="n">
        <f aca="false">A66+1</f>
        <v>64</v>
      </c>
      <c r="B67" s="32" t="s">
        <v>462</v>
      </c>
      <c r="C67" s="33" t="s">
        <v>464</v>
      </c>
      <c r="D67" s="34" t="s">
        <v>395</v>
      </c>
      <c r="E67" s="35" t="n">
        <v>3</v>
      </c>
      <c r="F67" s="36"/>
      <c r="G67" s="36" t="str">
        <f aca="false">IF(F67="","-",E67*F67)</f>
        <v>-</v>
      </c>
    </row>
    <row r="68" s="1" customFormat="true" ht="12.75" hidden="false" customHeight="false" outlineLevel="0" collapsed="false">
      <c r="A68" s="26" t="n">
        <f aca="false">A67+1</f>
        <v>65</v>
      </c>
      <c r="B68" s="26" t="s">
        <v>462</v>
      </c>
      <c r="C68" s="27" t="s">
        <v>465</v>
      </c>
      <c r="D68" s="28" t="s">
        <v>395</v>
      </c>
      <c r="E68" s="29" t="n">
        <v>3</v>
      </c>
      <c r="F68" s="30"/>
      <c r="G68" s="31" t="str">
        <f aca="false">IF(F68="","-",E68*F68)</f>
        <v>-</v>
      </c>
    </row>
    <row r="69" s="1" customFormat="true" ht="12.75" hidden="false" customHeight="false" outlineLevel="0" collapsed="false">
      <c r="A69" s="32" t="n">
        <f aca="false">A68+1</f>
        <v>66</v>
      </c>
      <c r="B69" s="32" t="s">
        <v>462</v>
      </c>
      <c r="C69" s="33" t="s">
        <v>466</v>
      </c>
      <c r="D69" s="34" t="s">
        <v>395</v>
      </c>
      <c r="E69" s="35" t="n">
        <v>3</v>
      </c>
      <c r="F69" s="36"/>
      <c r="G69" s="36" t="str">
        <f aca="false">IF(F69="","-",E69*F69)</f>
        <v>-</v>
      </c>
    </row>
    <row r="70" s="1" customFormat="true" ht="12.75" hidden="false" customHeight="false" outlineLevel="0" collapsed="false">
      <c r="A70" s="26" t="n">
        <f aca="false">A69+1</f>
        <v>67</v>
      </c>
      <c r="B70" s="26" t="s">
        <v>462</v>
      </c>
      <c r="C70" s="27" t="s">
        <v>467</v>
      </c>
      <c r="D70" s="28" t="s">
        <v>395</v>
      </c>
      <c r="E70" s="29" t="n">
        <v>2</v>
      </c>
      <c r="F70" s="30"/>
      <c r="G70" s="31" t="str">
        <f aca="false">IF(F70="","-",E70*F70)</f>
        <v>-</v>
      </c>
    </row>
    <row r="71" s="1" customFormat="true" ht="12.75" hidden="false" customHeight="false" outlineLevel="0" collapsed="false">
      <c r="A71" s="32" t="n">
        <f aca="false">A70+1</f>
        <v>68</v>
      </c>
      <c r="B71" s="32" t="s">
        <v>462</v>
      </c>
      <c r="C71" s="33" t="s">
        <v>468</v>
      </c>
      <c r="D71" s="34" t="s">
        <v>395</v>
      </c>
      <c r="E71" s="35" t="n">
        <v>2</v>
      </c>
      <c r="F71" s="36"/>
      <c r="G71" s="36" t="str">
        <f aca="false">IF(F71="","-",E71*F71)</f>
        <v>-</v>
      </c>
    </row>
    <row r="72" s="1" customFormat="true" ht="12.75" hidden="false" customHeight="false" outlineLevel="0" collapsed="false">
      <c r="A72" s="26" t="n">
        <f aca="false">A71+1</f>
        <v>69</v>
      </c>
      <c r="B72" s="26" t="s">
        <v>462</v>
      </c>
      <c r="C72" s="27" t="s">
        <v>469</v>
      </c>
      <c r="D72" s="28" t="s">
        <v>395</v>
      </c>
      <c r="E72" s="29" t="n">
        <v>2</v>
      </c>
      <c r="F72" s="30"/>
      <c r="G72" s="31" t="str">
        <f aca="false">IF(F72="","-",E72*F72)</f>
        <v>-</v>
      </c>
    </row>
    <row r="73" s="1" customFormat="true" ht="12.75" hidden="false" customHeight="false" outlineLevel="0" collapsed="false">
      <c r="A73" s="32" t="n">
        <f aca="false">A72+1</f>
        <v>70</v>
      </c>
      <c r="B73" s="32" t="s">
        <v>462</v>
      </c>
      <c r="C73" s="33" t="s">
        <v>470</v>
      </c>
      <c r="D73" s="34" t="s">
        <v>395</v>
      </c>
      <c r="E73" s="35" t="n">
        <v>2</v>
      </c>
      <c r="F73" s="36"/>
      <c r="G73" s="36" t="str">
        <f aca="false">IF(F73="","-",E73*F73)</f>
        <v>-</v>
      </c>
    </row>
    <row r="74" s="1" customFormat="true" ht="12.75" hidden="false" customHeight="false" outlineLevel="0" collapsed="false">
      <c r="A74" s="26" t="n">
        <f aca="false">A73+1</f>
        <v>71</v>
      </c>
      <c r="B74" s="26" t="s">
        <v>471</v>
      </c>
      <c r="C74" s="27" t="s">
        <v>472</v>
      </c>
      <c r="D74" s="28" t="s">
        <v>400</v>
      </c>
      <c r="E74" s="29" t="n">
        <v>3</v>
      </c>
      <c r="F74" s="30"/>
      <c r="G74" s="31" t="str">
        <f aca="false">IF(F74="","-",E74*F74)</f>
        <v>-</v>
      </c>
    </row>
    <row r="75" s="1" customFormat="true" ht="12.75" hidden="false" customHeight="false" outlineLevel="0" collapsed="false">
      <c r="A75" s="32" t="n">
        <f aca="false">A74+1</f>
        <v>72</v>
      </c>
      <c r="B75" s="32" t="s">
        <v>471</v>
      </c>
      <c r="C75" s="33" t="s">
        <v>473</v>
      </c>
      <c r="D75" s="34" t="s">
        <v>431</v>
      </c>
      <c r="E75" s="35" t="n">
        <v>10</v>
      </c>
      <c r="F75" s="36"/>
      <c r="G75" s="36" t="str">
        <f aca="false">IF(F75="","-",E75*F75)</f>
        <v>-</v>
      </c>
    </row>
    <row r="76" s="1" customFormat="true" ht="12.75" hidden="false" customHeight="false" outlineLevel="0" collapsed="false">
      <c r="A76" s="26" t="n">
        <f aca="false">A75+1</f>
        <v>73</v>
      </c>
      <c r="B76" s="26" t="s">
        <v>471</v>
      </c>
      <c r="C76" s="27" t="s">
        <v>474</v>
      </c>
      <c r="D76" s="28" t="s">
        <v>431</v>
      </c>
      <c r="E76" s="29" t="n">
        <v>15</v>
      </c>
      <c r="F76" s="30"/>
      <c r="G76" s="31" t="str">
        <f aca="false">IF(F76="","-",E76*F76)</f>
        <v>-</v>
      </c>
    </row>
    <row r="77" s="1" customFormat="true" ht="12.75" hidden="false" customHeight="false" outlineLevel="0" collapsed="false">
      <c r="A77" s="32" t="n">
        <f aca="false">A76+1</f>
        <v>74</v>
      </c>
      <c r="B77" s="32" t="s">
        <v>471</v>
      </c>
      <c r="C77" s="33" t="s">
        <v>475</v>
      </c>
      <c r="D77" s="34" t="s">
        <v>431</v>
      </c>
      <c r="E77" s="35" t="n">
        <v>3</v>
      </c>
      <c r="F77" s="36"/>
      <c r="G77" s="36" t="str">
        <f aca="false">IF(F77="","-",E77*F77)</f>
        <v>-</v>
      </c>
    </row>
    <row r="78" s="1" customFormat="true" ht="12.75" hidden="false" customHeight="false" outlineLevel="0" collapsed="false">
      <c r="A78" s="26" t="n">
        <f aca="false">A77+1</f>
        <v>75</v>
      </c>
      <c r="B78" s="26" t="s">
        <v>471</v>
      </c>
      <c r="C78" s="27" t="s">
        <v>476</v>
      </c>
      <c r="D78" s="28" t="s">
        <v>431</v>
      </c>
      <c r="E78" s="29" t="n">
        <v>6</v>
      </c>
      <c r="F78" s="30"/>
      <c r="G78" s="31" t="str">
        <f aca="false">IF(F78="","-",E78*F78)</f>
        <v>-</v>
      </c>
    </row>
    <row r="79" s="1" customFormat="true" ht="12.75" hidden="false" customHeight="false" outlineLevel="0" collapsed="false">
      <c r="A79" s="32" t="n">
        <f aca="false">A78+1</f>
        <v>76</v>
      </c>
      <c r="B79" s="32" t="s">
        <v>471</v>
      </c>
      <c r="C79" s="33" t="s">
        <v>477</v>
      </c>
      <c r="D79" s="34" t="s">
        <v>431</v>
      </c>
      <c r="E79" s="35" t="n">
        <v>10</v>
      </c>
      <c r="F79" s="36"/>
      <c r="G79" s="36" t="str">
        <f aca="false">IF(F79="","-",E79*F79)</f>
        <v>-</v>
      </c>
    </row>
    <row r="80" s="1" customFormat="true" ht="12.75" hidden="false" customHeight="false" outlineLevel="0" collapsed="false">
      <c r="A80" s="26" t="n">
        <f aca="false">A79+1</f>
        <v>77</v>
      </c>
      <c r="B80" s="26" t="s">
        <v>471</v>
      </c>
      <c r="C80" s="27" t="s">
        <v>478</v>
      </c>
      <c r="D80" s="28" t="s">
        <v>431</v>
      </c>
      <c r="E80" s="29" t="n">
        <v>15</v>
      </c>
      <c r="F80" s="30"/>
      <c r="G80" s="31" t="str">
        <f aca="false">IF(F80="","-",E80*F80)</f>
        <v>-</v>
      </c>
    </row>
    <row r="81" s="1" customFormat="true" ht="12.75" hidden="false" customHeight="false" outlineLevel="0" collapsed="false">
      <c r="A81" s="32" t="n">
        <f aca="false">A80+1</f>
        <v>78</v>
      </c>
      <c r="B81" s="32" t="s">
        <v>471</v>
      </c>
      <c r="C81" s="33" t="s">
        <v>479</v>
      </c>
      <c r="D81" s="34" t="s">
        <v>431</v>
      </c>
      <c r="E81" s="35" t="n">
        <v>20</v>
      </c>
      <c r="F81" s="36"/>
      <c r="G81" s="36" t="str">
        <f aca="false">IF(F81="","-",E81*F81)</f>
        <v>-</v>
      </c>
    </row>
    <row r="82" s="1" customFormat="true" ht="12.75" hidden="false" customHeight="false" outlineLevel="0" collapsed="false">
      <c r="A82" s="26" t="n">
        <f aca="false">A81+1</f>
        <v>79</v>
      </c>
      <c r="B82" s="26" t="s">
        <v>471</v>
      </c>
      <c r="C82" s="27" t="s">
        <v>480</v>
      </c>
      <c r="D82" s="28" t="s">
        <v>395</v>
      </c>
      <c r="E82" s="29" t="n">
        <v>6</v>
      </c>
      <c r="F82" s="30"/>
      <c r="G82" s="31" t="str">
        <f aca="false">IF(F82="","-",E82*F82)</f>
        <v>-</v>
      </c>
    </row>
    <row r="83" s="1" customFormat="true" ht="12.75" hidden="false" customHeight="false" outlineLevel="0" collapsed="false">
      <c r="A83" s="32" t="n">
        <f aca="false">A82+1</f>
        <v>80</v>
      </c>
      <c r="B83" s="32" t="s">
        <v>471</v>
      </c>
      <c r="C83" s="33" t="s">
        <v>481</v>
      </c>
      <c r="D83" s="34" t="s">
        <v>395</v>
      </c>
      <c r="E83" s="35" t="n">
        <v>6</v>
      </c>
      <c r="F83" s="36"/>
      <c r="G83" s="36" t="str">
        <f aca="false">IF(F83="","-",E83*F83)</f>
        <v>-</v>
      </c>
    </row>
    <row r="84" s="1" customFormat="true" ht="12.75" hidden="false" customHeight="false" outlineLevel="0" collapsed="false">
      <c r="A84" s="26" t="n">
        <f aca="false">A83+1</f>
        <v>81</v>
      </c>
      <c r="B84" s="26" t="s">
        <v>471</v>
      </c>
      <c r="C84" s="27" t="s">
        <v>482</v>
      </c>
      <c r="D84" s="28" t="s">
        <v>395</v>
      </c>
      <c r="E84" s="29" t="n">
        <v>6</v>
      </c>
      <c r="F84" s="30"/>
      <c r="G84" s="31" t="str">
        <f aca="false">IF(F84="","-",E84*F84)</f>
        <v>-</v>
      </c>
    </row>
    <row r="85" s="1" customFormat="true" ht="12.75" hidden="false" customHeight="false" outlineLevel="0" collapsed="false">
      <c r="A85" s="32" t="n">
        <f aca="false">A84+1</f>
        <v>82</v>
      </c>
      <c r="B85" s="32" t="s">
        <v>471</v>
      </c>
      <c r="C85" s="33" t="s">
        <v>483</v>
      </c>
      <c r="D85" s="34" t="s">
        <v>395</v>
      </c>
      <c r="E85" s="35" t="n">
        <v>12</v>
      </c>
      <c r="F85" s="36"/>
      <c r="G85" s="36" t="str">
        <f aca="false">IF(F85="","-",E85*F85)</f>
        <v>-</v>
      </c>
    </row>
    <row r="86" s="1" customFormat="true" ht="12.75" hidden="false" customHeight="false" outlineLevel="0" collapsed="false">
      <c r="A86" s="26" t="n">
        <f aca="false">A85+1</f>
        <v>83</v>
      </c>
      <c r="B86" s="26" t="s">
        <v>471</v>
      </c>
      <c r="C86" s="27" t="s">
        <v>484</v>
      </c>
      <c r="D86" s="28" t="s">
        <v>395</v>
      </c>
      <c r="E86" s="29" t="n">
        <v>8</v>
      </c>
      <c r="F86" s="30"/>
      <c r="G86" s="31" t="str">
        <f aca="false">IF(F86="","-",E86*F86)</f>
        <v>-</v>
      </c>
    </row>
    <row r="87" s="1" customFormat="true" ht="12.75" hidden="false" customHeight="false" outlineLevel="0" collapsed="false">
      <c r="A87" s="32" t="n">
        <f aca="false">A86+1</f>
        <v>84</v>
      </c>
      <c r="B87" s="32" t="s">
        <v>485</v>
      </c>
      <c r="C87" s="33" t="s">
        <v>486</v>
      </c>
      <c r="D87" s="34" t="s">
        <v>400</v>
      </c>
      <c r="E87" s="35" t="n">
        <v>16</v>
      </c>
      <c r="F87" s="36"/>
      <c r="G87" s="36" t="str">
        <f aca="false">IF(F87="","-",E87*F87)</f>
        <v>-</v>
      </c>
    </row>
    <row r="88" s="1" customFormat="true" ht="12.75" hidden="false" customHeight="false" outlineLevel="0" collapsed="false">
      <c r="A88" s="26" t="n">
        <f aca="false">A87+1</f>
        <v>85</v>
      </c>
      <c r="B88" s="26" t="s">
        <v>485</v>
      </c>
      <c r="C88" s="27" t="s">
        <v>487</v>
      </c>
      <c r="D88" s="28" t="s">
        <v>400</v>
      </c>
      <c r="E88" s="29" t="n">
        <v>25</v>
      </c>
      <c r="F88" s="30"/>
      <c r="G88" s="31" t="str">
        <f aca="false">IF(F88="","-",E88*F88)</f>
        <v>-</v>
      </c>
    </row>
    <row r="89" s="1" customFormat="true" ht="12.75" hidden="false" customHeight="false" outlineLevel="0" collapsed="false">
      <c r="A89" s="32" t="n">
        <f aca="false">A88+1</f>
        <v>86</v>
      </c>
      <c r="B89" s="32" t="s">
        <v>488</v>
      </c>
      <c r="C89" s="33" t="s">
        <v>489</v>
      </c>
      <c r="D89" s="34" t="s">
        <v>395</v>
      </c>
      <c r="E89" s="35" t="n">
        <v>5</v>
      </c>
      <c r="F89" s="36"/>
      <c r="G89" s="36" t="str">
        <f aca="false">IF(F89="","-",E89*F89)</f>
        <v>-</v>
      </c>
    </row>
    <row r="90" s="1" customFormat="true" ht="12.75" hidden="false" customHeight="false" outlineLevel="0" collapsed="false">
      <c r="A90" s="26" t="n">
        <f aca="false">A89+1</f>
        <v>87</v>
      </c>
      <c r="B90" s="26" t="s">
        <v>488</v>
      </c>
      <c r="C90" s="27" t="s">
        <v>490</v>
      </c>
      <c r="D90" s="28" t="s">
        <v>395</v>
      </c>
      <c r="E90" s="29" t="n">
        <v>5</v>
      </c>
      <c r="F90" s="30"/>
      <c r="G90" s="31" t="str">
        <f aca="false">IF(F90="","-",E90*F90)</f>
        <v>-</v>
      </c>
    </row>
    <row r="91" s="1" customFormat="true" ht="12.75" hidden="false" customHeight="false" outlineLevel="0" collapsed="false">
      <c r="A91" s="32" t="n">
        <f aca="false">A90+1</f>
        <v>88</v>
      </c>
      <c r="B91" s="32" t="s">
        <v>488</v>
      </c>
      <c r="C91" s="33" t="s">
        <v>491</v>
      </c>
      <c r="D91" s="34" t="s">
        <v>395</v>
      </c>
      <c r="E91" s="35" t="n">
        <v>5</v>
      </c>
      <c r="F91" s="36"/>
      <c r="G91" s="36" t="str">
        <f aca="false">IF(F91="","-",E91*F91)</f>
        <v>-</v>
      </c>
    </row>
    <row r="92" s="1" customFormat="true" ht="12.75" hidden="false" customHeight="false" outlineLevel="0" collapsed="false">
      <c r="A92" s="26" t="n">
        <f aca="false">A91+1</f>
        <v>89</v>
      </c>
      <c r="B92" s="26" t="s">
        <v>488</v>
      </c>
      <c r="C92" s="27" t="s">
        <v>492</v>
      </c>
      <c r="D92" s="28" t="s">
        <v>395</v>
      </c>
      <c r="E92" s="29" t="n">
        <v>5</v>
      </c>
      <c r="F92" s="30"/>
      <c r="G92" s="31" t="str">
        <f aca="false">IF(F92="","-",E92*F92)</f>
        <v>-</v>
      </c>
    </row>
    <row r="93" s="1" customFormat="true" ht="12.75" hidden="false" customHeight="false" outlineLevel="0" collapsed="false">
      <c r="A93" s="32" t="n">
        <f aca="false">A92+1</f>
        <v>90</v>
      </c>
      <c r="B93" s="32" t="s">
        <v>488</v>
      </c>
      <c r="C93" s="33" t="s">
        <v>493</v>
      </c>
      <c r="D93" s="34" t="s">
        <v>395</v>
      </c>
      <c r="E93" s="35" t="n">
        <v>5</v>
      </c>
      <c r="F93" s="36"/>
      <c r="G93" s="36" t="str">
        <f aca="false">IF(F93="","-",E93*F93)</f>
        <v>-</v>
      </c>
    </row>
    <row r="94" s="1" customFormat="true" ht="12.75" hidden="false" customHeight="false" outlineLevel="0" collapsed="false">
      <c r="A94" s="26" t="n">
        <f aca="false">A93+1</f>
        <v>91</v>
      </c>
      <c r="B94" s="26" t="s">
        <v>488</v>
      </c>
      <c r="C94" s="27" t="s">
        <v>494</v>
      </c>
      <c r="D94" s="28" t="s">
        <v>395</v>
      </c>
      <c r="E94" s="29" t="n">
        <v>5</v>
      </c>
      <c r="F94" s="30"/>
      <c r="G94" s="31" t="str">
        <f aca="false">IF(F94="","-",E94*F94)</f>
        <v>-</v>
      </c>
    </row>
    <row r="95" s="1" customFormat="true" ht="12.75" hidden="false" customHeight="false" outlineLevel="0" collapsed="false">
      <c r="A95" s="32" t="n">
        <f aca="false">A94+1</f>
        <v>92</v>
      </c>
      <c r="B95" s="32" t="s">
        <v>488</v>
      </c>
      <c r="C95" s="33" t="s">
        <v>495</v>
      </c>
      <c r="D95" s="34" t="s">
        <v>395</v>
      </c>
      <c r="E95" s="35" t="n">
        <v>5</v>
      </c>
      <c r="F95" s="36"/>
      <c r="G95" s="36" t="str">
        <f aca="false">IF(F95="","-",E95*F95)</f>
        <v>-</v>
      </c>
    </row>
    <row r="96" s="1" customFormat="true" ht="12.75" hidden="false" customHeight="false" outlineLevel="0" collapsed="false">
      <c r="A96" s="26" t="n">
        <f aca="false">A95+1</f>
        <v>93</v>
      </c>
      <c r="B96" s="26" t="s">
        <v>488</v>
      </c>
      <c r="C96" s="27" t="s">
        <v>496</v>
      </c>
      <c r="D96" s="28" t="s">
        <v>395</v>
      </c>
      <c r="E96" s="29" t="n">
        <v>10</v>
      </c>
      <c r="F96" s="30"/>
      <c r="G96" s="31" t="str">
        <f aca="false">IF(F96="","-",E96*F96)</f>
        <v>-</v>
      </c>
    </row>
    <row r="97" s="1" customFormat="true" ht="12.75" hidden="false" customHeight="false" outlineLevel="0" collapsed="false">
      <c r="A97" s="32" t="n">
        <f aca="false">A96+1</f>
        <v>94</v>
      </c>
      <c r="B97" s="32" t="s">
        <v>488</v>
      </c>
      <c r="C97" s="33" t="s">
        <v>497</v>
      </c>
      <c r="D97" s="34" t="s">
        <v>395</v>
      </c>
      <c r="E97" s="35" t="n">
        <v>10</v>
      </c>
      <c r="F97" s="36"/>
      <c r="G97" s="36" t="str">
        <f aca="false">IF(F97="","-",E97*F97)</f>
        <v>-</v>
      </c>
    </row>
    <row r="98" s="1" customFormat="true" ht="12.75" hidden="false" customHeight="false" outlineLevel="0" collapsed="false">
      <c r="A98" s="26" t="n">
        <f aca="false">A97+1</f>
        <v>95</v>
      </c>
      <c r="B98" s="26" t="s">
        <v>488</v>
      </c>
      <c r="C98" s="27" t="s">
        <v>498</v>
      </c>
      <c r="D98" s="28" t="s">
        <v>395</v>
      </c>
      <c r="E98" s="29" t="n">
        <v>10</v>
      </c>
      <c r="F98" s="30"/>
      <c r="G98" s="31" t="str">
        <f aca="false">IF(F98="","-",E98*F98)</f>
        <v>-</v>
      </c>
    </row>
    <row r="99" s="1" customFormat="true" ht="12.75" hidden="false" customHeight="false" outlineLevel="0" collapsed="false">
      <c r="A99" s="32" t="n">
        <f aca="false">A98+1</f>
        <v>96</v>
      </c>
      <c r="B99" s="32" t="s">
        <v>488</v>
      </c>
      <c r="C99" s="33" t="s">
        <v>499</v>
      </c>
      <c r="D99" s="34" t="s">
        <v>395</v>
      </c>
      <c r="E99" s="35" t="n">
        <v>1</v>
      </c>
      <c r="F99" s="36"/>
      <c r="G99" s="36" t="str">
        <f aca="false">IF(F99="","-",E99*F99)</f>
        <v>-</v>
      </c>
    </row>
    <row r="100" s="1" customFormat="true" ht="12.75" hidden="false" customHeight="false" outlineLevel="0" collapsed="false">
      <c r="A100" s="26" t="n">
        <f aca="false">A99+1</f>
        <v>97</v>
      </c>
      <c r="B100" s="26" t="s">
        <v>488</v>
      </c>
      <c r="C100" s="27" t="s">
        <v>500</v>
      </c>
      <c r="D100" s="28" t="s">
        <v>395</v>
      </c>
      <c r="E100" s="29" t="n">
        <v>2</v>
      </c>
      <c r="F100" s="30"/>
      <c r="G100" s="31" t="str">
        <f aca="false">IF(F100="","-",E100*F100)</f>
        <v>-</v>
      </c>
    </row>
    <row r="101" s="1" customFormat="true" ht="12.75" hidden="false" customHeight="false" outlineLevel="0" collapsed="false">
      <c r="A101" s="32" t="n">
        <f aca="false">A100+1</f>
        <v>98</v>
      </c>
      <c r="B101" s="32" t="s">
        <v>488</v>
      </c>
      <c r="C101" s="33" t="s">
        <v>501</v>
      </c>
      <c r="D101" s="34" t="s">
        <v>395</v>
      </c>
      <c r="E101" s="35" t="n">
        <v>8</v>
      </c>
      <c r="F101" s="36"/>
      <c r="G101" s="36" t="str">
        <f aca="false">IF(F101="","-",E101*F101)</f>
        <v>-</v>
      </c>
    </row>
    <row r="102" s="1" customFormat="true" ht="12.75" hidden="false" customHeight="false" outlineLevel="0" collapsed="false">
      <c r="A102" s="26" t="n">
        <f aca="false">A101+1</f>
        <v>99</v>
      </c>
      <c r="B102" s="26" t="s">
        <v>488</v>
      </c>
      <c r="C102" s="27" t="s">
        <v>502</v>
      </c>
      <c r="D102" s="28" t="s">
        <v>395</v>
      </c>
      <c r="E102" s="29" t="n">
        <v>4</v>
      </c>
      <c r="F102" s="30"/>
      <c r="G102" s="31" t="str">
        <f aca="false">IF(F102="","-",E102*F102)</f>
        <v>-</v>
      </c>
    </row>
    <row r="103" s="1" customFormat="true" ht="12.75" hidden="false" customHeight="false" outlineLevel="0" collapsed="false">
      <c r="A103" s="32" t="n">
        <f aca="false">A102+1</f>
        <v>100</v>
      </c>
      <c r="B103" s="32" t="s">
        <v>488</v>
      </c>
      <c r="C103" s="33" t="s">
        <v>503</v>
      </c>
      <c r="D103" s="34" t="s">
        <v>400</v>
      </c>
      <c r="E103" s="35" t="n">
        <v>1</v>
      </c>
      <c r="F103" s="36"/>
      <c r="G103" s="36" t="str">
        <f aca="false">IF(F103="","-",E103*F103)</f>
        <v>-</v>
      </c>
    </row>
    <row r="104" s="1" customFormat="true" ht="12.75" hidden="false" customHeight="false" outlineLevel="0" collapsed="false">
      <c r="A104" s="26" t="n">
        <f aca="false">A103+1</f>
        <v>101</v>
      </c>
      <c r="B104" s="26" t="s">
        <v>488</v>
      </c>
      <c r="C104" s="27" t="s">
        <v>504</v>
      </c>
      <c r="D104" s="28" t="s">
        <v>400</v>
      </c>
      <c r="E104" s="29" t="n">
        <v>1</v>
      </c>
      <c r="F104" s="30"/>
      <c r="G104" s="31" t="str">
        <f aca="false">IF(F104="","-",E104*F104)</f>
        <v>-</v>
      </c>
    </row>
    <row r="105" s="1" customFormat="true" ht="12.75" hidden="false" customHeight="false" outlineLevel="0" collapsed="false">
      <c r="A105" s="32" t="n">
        <f aca="false">A104+1</f>
        <v>102</v>
      </c>
      <c r="B105" s="32" t="s">
        <v>488</v>
      </c>
      <c r="C105" s="33" t="s">
        <v>505</v>
      </c>
      <c r="D105" s="34" t="s">
        <v>400</v>
      </c>
      <c r="E105" s="35" t="n">
        <v>1</v>
      </c>
      <c r="F105" s="36"/>
      <c r="G105" s="36" t="str">
        <f aca="false">IF(F105="","-",E105*F105)</f>
        <v>-</v>
      </c>
    </row>
    <row r="106" s="1" customFormat="true" ht="12.75" hidden="false" customHeight="false" outlineLevel="0" collapsed="false">
      <c r="A106" s="26" t="n">
        <f aca="false">A105+1</f>
        <v>103</v>
      </c>
      <c r="B106" s="26" t="s">
        <v>506</v>
      </c>
      <c r="C106" s="27" t="s">
        <v>507</v>
      </c>
      <c r="D106" s="28" t="s">
        <v>395</v>
      </c>
      <c r="E106" s="29" t="n">
        <v>5</v>
      </c>
      <c r="F106" s="30"/>
      <c r="G106" s="31" t="str">
        <f aca="false">IF(F106="","-",E106*F106)</f>
        <v>-</v>
      </c>
    </row>
    <row r="107" s="1" customFormat="true" ht="12.75" hidden="false" customHeight="false" outlineLevel="0" collapsed="false">
      <c r="A107" s="32" t="n">
        <f aca="false">A106+1</f>
        <v>104</v>
      </c>
      <c r="B107" s="32" t="s">
        <v>506</v>
      </c>
      <c r="C107" s="33" t="s">
        <v>508</v>
      </c>
      <c r="D107" s="34" t="s">
        <v>395</v>
      </c>
      <c r="E107" s="35" t="n">
        <v>2</v>
      </c>
      <c r="F107" s="36"/>
      <c r="G107" s="36" t="str">
        <f aca="false">IF(F107="","-",E107*F107)</f>
        <v>-</v>
      </c>
    </row>
    <row r="108" s="1" customFormat="true" ht="12.75" hidden="false" customHeight="false" outlineLevel="0" collapsed="false">
      <c r="A108" s="26" t="n">
        <f aca="false">A107+1</f>
        <v>105</v>
      </c>
      <c r="B108" s="26" t="s">
        <v>509</v>
      </c>
      <c r="C108" s="27" t="s">
        <v>510</v>
      </c>
      <c r="D108" s="28" t="s">
        <v>395</v>
      </c>
      <c r="E108" s="29" t="n">
        <v>10</v>
      </c>
      <c r="F108" s="30"/>
      <c r="G108" s="31" t="str">
        <f aca="false">IF(F108="","-",E108*F108)</f>
        <v>-</v>
      </c>
    </row>
    <row r="109" s="1" customFormat="true" ht="12.75" hidden="false" customHeight="false" outlineLevel="0" collapsed="false">
      <c r="A109" s="32" t="n">
        <f aca="false">A108+1</f>
        <v>106</v>
      </c>
      <c r="B109" s="32" t="s">
        <v>509</v>
      </c>
      <c r="C109" s="33" t="s">
        <v>511</v>
      </c>
      <c r="D109" s="34" t="s">
        <v>395</v>
      </c>
      <c r="E109" s="35" t="n">
        <v>10</v>
      </c>
      <c r="F109" s="36"/>
      <c r="G109" s="36" t="str">
        <f aca="false">IF(F109="","-",E109*F109)</f>
        <v>-</v>
      </c>
    </row>
    <row r="110" s="1" customFormat="true" ht="12.75" hidden="false" customHeight="false" outlineLevel="0" collapsed="false">
      <c r="A110" s="26" t="n">
        <f aca="false">A109+1</f>
        <v>107</v>
      </c>
      <c r="B110" s="26" t="s">
        <v>512</v>
      </c>
      <c r="C110" s="27" t="s">
        <v>513</v>
      </c>
      <c r="D110" s="28" t="s">
        <v>431</v>
      </c>
      <c r="E110" s="29" t="n">
        <v>2</v>
      </c>
      <c r="F110" s="30"/>
      <c r="G110" s="31" t="str">
        <f aca="false">IF(F110="","-",E110*F110)</f>
        <v>-</v>
      </c>
    </row>
    <row r="111" s="1" customFormat="true" ht="12.75" hidden="false" customHeight="false" outlineLevel="0" collapsed="false">
      <c r="A111" s="32" t="n">
        <f aca="false">A110+1</f>
        <v>108</v>
      </c>
      <c r="B111" s="32" t="s">
        <v>514</v>
      </c>
      <c r="C111" s="33" t="s">
        <v>515</v>
      </c>
      <c r="D111" s="34" t="s">
        <v>395</v>
      </c>
      <c r="E111" s="35" t="n">
        <v>5</v>
      </c>
      <c r="F111" s="36"/>
      <c r="G111" s="36" t="str">
        <f aca="false">IF(F111="","-",E111*F111)</f>
        <v>-</v>
      </c>
    </row>
    <row r="112" s="1" customFormat="true" ht="12.75" hidden="false" customHeight="false" outlineLevel="0" collapsed="false">
      <c r="A112" s="26" t="n">
        <f aca="false">A111+1</f>
        <v>109</v>
      </c>
      <c r="B112" s="26" t="s">
        <v>514</v>
      </c>
      <c r="C112" s="27" t="s">
        <v>516</v>
      </c>
      <c r="D112" s="28" t="s">
        <v>400</v>
      </c>
      <c r="E112" s="29" t="n">
        <v>1</v>
      </c>
      <c r="F112" s="30"/>
      <c r="G112" s="31" t="str">
        <f aca="false">IF(F112="","-",E112*F112)</f>
        <v>-</v>
      </c>
    </row>
    <row r="113" customFormat="false" ht="15.75" hidden="false" customHeight="false" outlineLevel="0" collapsed="false">
      <c r="A113" s="37"/>
      <c r="B113" s="38"/>
      <c r="C113" s="37"/>
      <c r="D113" s="37"/>
      <c r="E113" s="37"/>
      <c r="F113" s="39"/>
      <c r="G113" s="40" t="n">
        <f aca="false">SUM(G4:G112)</f>
        <v>0</v>
      </c>
    </row>
  </sheetData>
  <autoFilter ref="A3:G113"/>
  <mergeCells count="2">
    <mergeCell ref="A1:G1"/>
    <mergeCell ref="A2:G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21" activeCellId="0" sqref="D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64.99"/>
    <col collapsed="false" customWidth="true" hidden="false" outlineLevel="0" max="3" min="3" style="42" width="16.84"/>
    <col collapsed="false" customWidth="true" hidden="false" outlineLevel="0" max="10" min="4" style="42" width="14.14"/>
    <col collapsed="false" customWidth="true" hidden="false" outlineLevel="0" max="11" min="11" style="43" width="6.99"/>
    <col collapsed="false" customWidth="true" hidden="false" outlineLevel="0" max="12" min="12" style="43" width="5.71"/>
    <col collapsed="false" customWidth="true" hidden="false" outlineLevel="0" max="13" min="13" style="43" width="10.99"/>
    <col collapsed="false" customWidth="true" hidden="false" outlineLevel="0" max="14" min="14" style="43" width="13.28"/>
    <col collapsed="false" customWidth="false" hidden="false" outlineLevel="0" max="257" min="15" style="41" width="9.14"/>
  </cols>
  <sheetData>
    <row r="1" customFormat="false" ht="26.25" hidden="false" customHeight="true" outlineLevel="0" collapsed="false">
      <c r="A1" s="44"/>
      <c r="B1" s="45" t="s">
        <v>517</v>
      </c>
      <c r="C1" s="45"/>
      <c r="D1" s="45"/>
      <c r="E1" s="45"/>
      <c r="F1" s="45"/>
      <c r="G1" s="45"/>
      <c r="H1" s="45"/>
      <c r="I1" s="45"/>
      <c r="J1" s="45"/>
      <c r="K1" s="44"/>
      <c r="L1" s="44"/>
      <c r="M1" s="44"/>
      <c r="N1" s="44"/>
    </row>
    <row r="2" s="41" customFormat="true" ht="18.75" hidden="false" customHeight="true" outlineLevel="0" collapsed="false">
      <c r="A2" s="44"/>
      <c r="B2" s="46" t="s">
        <v>518</v>
      </c>
      <c r="C2" s="46"/>
      <c r="D2" s="46"/>
      <c r="E2" s="46"/>
      <c r="F2" s="46"/>
      <c r="G2" s="46"/>
      <c r="H2" s="46"/>
      <c r="I2" s="46"/>
      <c r="J2" s="46"/>
      <c r="K2" s="44"/>
      <c r="L2" s="44"/>
      <c r="M2" s="44"/>
      <c r="N2" s="44"/>
    </row>
    <row r="3" s="41" customFormat="true" ht="18.75" hidden="false" customHeight="true" outlineLevel="0" collapsed="false">
      <c r="A3" s="44"/>
      <c r="B3" s="46" t="s">
        <v>519</v>
      </c>
      <c r="C3" s="46"/>
      <c r="D3" s="46"/>
      <c r="E3" s="46"/>
      <c r="F3" s="46"/>
      <c r="G3" s="46"/>
      <c r="H3" s="46"/>
      <c r="I3" s="46"/>
      <c r="J3" s="46"/>
      <c r="K3" s="44"/>
      <c r="L3" s="44"/>
      <c r="M3" s="44"/>
      <c r="N3" s="44"/>
    </row>
    <row r="4" s="41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2.75" hidden="false" customHeight="false" outlineLevel="0" collapsed="false">
      <c r="A5" s="44"/>
      <c r="B5" s="44"/>
      <c r="C5" s="47" t="s">
        <v>520</v>
      </c>
      <c r="D5" s="48"/>
      <c r="E5" s="48"/>
      <c r="F5" s="48"/>
      <c r="G5" s="48"/>
      <c r="H5" s="48"/>
      <c r="I5" s="48"/>
      <c r="J5" s="48"/>
      <c r="K5" s="44"/>
      <c r="L5" s="44"/>
      <c r="M5" s="44"/>
      <c r="N5" s="44"/>
    </row>
    <row r="6" customFormat="false" ht="12.75" hidden="false" customHeight="false" outlineLevel="0" collapsed="false">
      <c r="A6" s="44"/>
      <c r="B6" s="44"/>
      <c r="C6" s="47" t="s">
        <v>521</v>
      </c>
      <c r="D6" s="49"/>
      <c r="E6" s="49"/>
      <c r="F6" s="49"/>
      <c r="G6" s="49"/>
      <c r="H6" s="49"/>
      <c r="I6" s="49"/>
      <c r="J6" s="49"/>
      <c r="K6" s="44"/>
      <c r="L6" s="44"/>
      <c r="M6" s="44"/>
      <c r="N6" s="44"/>
    </row>
    <row r="7" s="41" customFormat="true" ht="12.75" hidden="false" customHeight="false" outlineLevel="0" collapsed="false">
      <c r="A7" s="44"/>
      <c r="B7" s="50"/>
      <c r="C7" s="51"/>
      <c r="D7" s="52"/>
      <c r="E7" s="52"/>
      <c r="F7" s="52"/>
      <c r="G7" s="52"/>
      <c r="H7" s="52"/>
      <c r="I7" s="52"/>
      <c r="J7" s="52"/>
      <c r="K7" s="44"/>
      <c r="L7" s="44"/>
      <c r="M7" s="44"/>
      <c r="N7" s="44"/>
    </row>
    <row r="8" customFormat="false" ht="60" hidden="false" customHeight="true" outlineLevel="0" collapsed="false">
      <c r="A8" s="44"/>
      <c r="B8" s="53" t="s">
        <v>522</v>
      </c>
      <c r="C8" s="54" t="s">
        <v>523</v>
      </c>
      <c r="D8" s="55" t="s">
        <v>524</v>
      </c>
      <c r="E8" s="56" t="s">
        <v>525</v>
      </c>
      <c r="F8" s="55" t="s">
        <v>526</v>
      </c>
      <c r="G8" s="55" t="s">
        <v>527</v>
      </c>
      <c r="H8" s="56" t="s">
        <v>528</v>
      </c>
      <c r="I8" s="55" t="s">
        <v>529</v>
      </c>
      <c r="J8" s="55" t="s">
        <v>530</v>
      </c>
      <c r="K8" s="44"/>
      <c r="L8" s="44"/>
      <c r="M8" s="44"/>
      <c r="N8" s="44"/>
    </row>
    <row r="9" customFormat="false" ht="12.75" hidden="false" customHeight="false" outlineLevel="0" collapsed="false">
      <c r="A9" s="44"/>
      <c r="B9" s="57"/>
      <c r="C9" s="58"/>
      <c r="D9" s="59"/>
      <c r="E9" s="59"/>
      <c r="F9" s="59"/>
      <c r="G9" s="59"/>
      <c r="H9" s="59"/>
      <c r="I9" s="59"/>
      <c r="J9" s="59"/>
      <c r="K9" s="44"/>
      <c r="L9" s="44"/>
      <c r="M9" s="44"/>
      <c r="N9" s="44"/>
    </row>
    <row r="10" customFormat="false" ht="12.75" hidden="false" customHeight="false" outlineLevel="0" collapsed="false">
      <c r="A10" s="44"/>
      <c r="B10" s="60" t="s">
        <v>531</v>
      </c>
      <c r="C10" s="61"/>
      <c r="D10" s="62"/>
      <c r="E10" s="62"/>
      <c r="F10" s="62"/>
      <c r="G10" s="62"/>
      <c r="H10" s="62"/>
      <c r="I10" s="62"/>
      <c r="J10" s="62"/>
      <c r="K10" s="44"/>
      <c r="L10" s="44"/>
      <c r="M10" s="44"/>
      <c r="N10" s="44"/>
    </row>
    <row r="11" customFormat="false" ht="12.75" hidden="false" customHeight="false" outlineLevel="0" collapsed="false">
      <c r="A11" s="44"/>
      <c r="B11" s="63" t="s">
        <v>532</v>
      </c>
      <c r="C11" s="64" t="s">
        <v>533</v>
      </c>
      <c r="D11" s="65" t="s">
        <v>534</v>
      </c>
      <c r="E11" s="66" t="s">
        <v>534</v>
      </c>
      <c r="F11" s="66" t="s">
        <v>534</v>
      </c>
      <c r="G11" s="66" t="s">
        <v>534</v>
      </c>
      <c r="H11" s="65" t="s">
        <v>534</v>
      </c>
      <c r="I11" s="65" t="s">
        <v>534</v>
      </c>
      <c r="J11" s="65" t="s">
        <v>534</v>
      </c>
      <c r="K11" s="44" t="s">
        <v>533</v>
      </c>
      <c r="L11" s="44"/>
      <c r="M11" s="44"/>
      <c r="N11" s="44"/>
    </row>
    <row r="12" s="41" customFormat="true" ht="12.75" hidden="false" customHeight="false" outlineLevel="0" collapsed="false">
      <c r="A12" s="44"/>
      <c r="B12" s="67" t="s">
        <v>535</v>
      </c>
      <c r="C12" s="68"/>
      <c r="D12" s="69"/>
      <c r="E12" s="70"/>
      <c r="F12" s="69"/>
      <c r="G12" s="70"/>
      <c r="H12" s="70"/>
      <c r="I12" s="70"/>
      <c r="J12" s="70"/>
      <c r="K12" s="44"/>
      <c r="L12" s="44"/>
      <c r="M12" s="44"/>
      <c r="N12" s="44"/>
    </row>
    <row r="13" s="41" customFormat="true" ht="12.75" hidden="false" customHeight="false" outlineLevel="0" collapsed="false">
      <c r="A13" s="44"/>
      <c r="B13" s="67" t="s">
        <v>536</v>
      </c>
      <c r="C13" s="68"/>
      <c r="D13" s="69"/>
      <c r="E13" s="69"/>
      <c r="F13" s="69"/>
      <c r="G13" s="69"/>
      <c r="H13" s="69"/>
      <c r="I13" s="69"/>
      <c r="J13" s="69"/>
      <c r="K13" s="44"/>
      <c r="L13" s="44"/>
      <c r="M13" s="44"/>
      <c r="N13" s="44"/>
    </row>
    <row r="14" s="41" customFormat="true" ht="12.75" hidden="false" customHeight="false" outlineLevel="0" collapsed="false">
      <c r="A14" s="44"/>
      <c r="B14" s="67" t="s">
        <v>537</v>
      </c>
      <c r="C14" s="68"/>
      <c r="D14" s="69"/>
      <c r="E14" s="69"/>
      <c r="F14" s="69"/>
      <c r="G14" s="69"/>
      <c r="H14" s="69"/>
      <c r="I14" s="69"/>
      <c r="J14" s="69"/>
      <c r="K14" s="44"/>
      <c r="L14" s="44"/>
      <c r="M14" s="44"/>
      <c r="N14" s="44"/>
    </row>
    <row r="15" s="41" customFormat="true" ht="12.75" hidden="false" customHeight="false" outlineLevel="0" collapsed="false">
      <c r="A15" s="44"/>
      <c r="B15" s="67" t="s">
        <v>538</v>
      </c>
      <c r="C15" s="71"/>
      <c r="D15" s="69"/>
      <c r="E15" s="69"/>
      <c r="F15" s="69"/>
      <c r="G15" s="69"/>
      <c r="H15" s="69"/>
      <c r="I15" s="69"/>
      <c r="J15" s="69"/>
      <c r="K15" s="44"/>
      <c r="L15" s="44"/>
      <c r="M15" s="44"/>
      <c r="N15" s="44"/>
    </row>
    <row r="16" s="41" customFormat="true" ht="12.75" hidden="false" customHeight="false" outlineLevel="0" collapsed="false">
      <c r="A16" s="44"/>
      <c r="B16" s="67" t="s">
        <v>539</v>
      </c>
      <c r="C16" s="72"/>
      <c r="D16" s="69"/>
      <c r="E16" s="69"/>
      <c r="F16" s="69"/>
      <c r="G16" s="69"/>
      <c r="H16" s="69"/>
      <c r="I16" s="69"/>
      <c r="J16" s="69"/>
      <c r="K16" s="44"/>
      <c r="L16" s="44"/>
      <c r="M16" s="44"/>
      <c r="N16" s="44"/>
    </row>
    <row r="17" s="41" customFormat="true" ht="12.75" hidden="false" customHeight="false" outlineLevel="0" collapsed="false">
      <c r="A17" s="44"/>
      <c r="B17" s="67" t="s">
        <v>540</v>
      </c>
      <c r="C17" s="72"/>
      <c r="D17" s="69"/>
      <c r="E17" s="69"/>
      <c r="F17" s="69"/>
      <c r="G17" s="69"/>
      <c r="H17" s="69"/>
      <c r="I17" s="69"/>
      <c r="J17" s="69"/>
      <c r="K17" s="44"/>
      <c r="L17" s="44"/>
      <c r="M17" s="44"/>
      <c r="N17" s="44"/>
    </row>
    <row r="18" s="41" customFormat="true" ht="12.75" hidden="false" customHeight="false" outlineLevel="0" collapsed="false">
      <c r="A18" s="44"/>
      <c r="B18" s="67" t="s">
        <v>541</v>
      </c>
      <c r="C18" s="72"/>
      <c r="D18" s="69"/>
      <c r="E18" s="69"/>
      <c r="F18" s="69"/>
      <c r="G18" s="69"/>
      <c r="H18" s="69"/>
      <c r="I18" s="69"/>
      <c r="J18" s="69"/>
      <c r="K18" s="44"/>
      <c r="L18" s="44"/>
      <c r="M18" s="44"/>
      <c r="N18" s="44"/>
    </row>
    <row r="19" s="41" customFormat="true" ht="12.75" hidden="false" customHeight="false" outlineLevel="0" collapsed="false">
      <c r="A19" s="44"/>
      <c r="B19" s="67" t="s">
        <v>542</v>
      </c>
      <c r="C19" s="73"/>
      <c r="D19" s="74"/>
      <c r="E19" s="74"/>
      <c r="F19" s="74"/>
      <c r="G19" s="74"/>
      <c r="H19" s="74"/>
      <c r="I19" s="74"/>
      <c r="J19" s="74"/>
      <c r="K19" s="44"/>
      <c r="L19" s="44"/>
      <c r="M19" s="44"/>
      <c r="N19" s="44"/>
    </row>
    <row r="20" customFormat="false" ht="12.75" hidden="false" customHeight="false" outlineLevel="0" collapsed="false">
      <c r="A20" s="44"/>
      <c r="B20" s="75" t="s">
        <v>543</v>
      </c>
      <c r="C20" s="76"/>
      <c r="D20" s="77" t="n">
        <f aca="false">SUM(D12:D19)</f>
        <v>0</v>
      </c>
      <c r="E20" s="77" t="n">
        <f aca="false">SUM(E12:E19)</f>
        <v>0</v>
      </c>
      <c r="F20" s="77" t="n">
        <f aca="false">SUM(F12:F19)</f>
        <v>0</v>
      </c>
      <c r="G20" s="77" t="n">
        <f aca="false">SUM(G12:G19)</f>
        <v>0</v>
      </c>
      <c r="H20" s="77" t="n">
        <f aca="false">SUM(H12:H19)</f>
        <v>0</v>
      </c>
      <c r="I20" s="77" t="n">
        <f aca="false">SUM(I12:I19)</f>
        <v>0</v>
      </c>
      <c r="J20" s="77" t="n">
        <f aca="false">SUM(J12:J19)</f>
        <v>0</v>
      </c>
      <c r="K20" s="44"/>
      <c r="L20" s="44"/>
      <c r="M20" s="44"/>
      <c r="N20" s="44"/>
    </row>
    <row r="21" customFormat="false" ht="12.75" hidden="false" customHeight="false" outlineLevel="0" collapsed="false">
      <c r="A21" s="44"/>
      <c r="B21" s="78"/>
      <c r="C21" s="79"/>
      <c r="D21" s="80"/>
      <c r="E21" s="80"/>
      <c r="F21" s="80"/>
      <c r="G21" s="80"/>
      <c r="H21" s="80"/>
      <c r="I21" s="80"/>
      <c r="J21" s="80"/>
      <c r="K21" s="44"/>
      <c r="L21" s="44"/>
      <c r="M21" s="44"/>
      <c r="N21" s="44"/>
    </row>
    <row r="22" customFormat="false" ht="12.75" hidden="false" customHeight="false" outlineLevel="0" collapsed="false">
      <c r="A22" s="44"/>
      <c r="B22" s="78"/>
      <c r="C22" s="79"/>
      <c r="D22" s="80"/>
      <c r="E22" s="80"/>
      <c r="F22" s="80"/>
      <c r="G22" s="80"/>
      <c r="H22" s="80"/>
      <c r="I22" s="80"/>
      <c r="J22" s="80"/>
      <c r="K22" s="44"/>
      <c r="L22" s="44"/>
      <c r="M22" s="44"/>
      <c r="N22" s="44"/>
    </row>
    <row r="23" customFormat="false" ht="12.75" hidden="false" customHeight="false" outlineLevel="0" collapsed="false">
      <c r="A23" s="44"/>
      <c r="B23" s="60" t="s">
        <v>544</v>
      </c>
      <c r="C23" s="61"/>
      <c r="D23" s="62"/>
      <c r="E23" s="62"/>
      <c r="F23" s="62"/>
      <c r="G23" s="62"/>
      <c r="H23" s="62"/>
      <c r="I23" s="62"/>
      <c r="J23" s="62"/>
      <c r="K23" s="44"/>
      <c r="L23" s="44"/>
      <c r="M23" s="44"/>
      <c r="N23" s="44"/>
    </row>
    <row r="24" customFormat="false" ht="12.75" hidden="false" customHeight="false" outlineLevel="0" collapsed="false">
      <c r="A24" s="44"/>
      <c r="B24" s="81" t="s">
        <v>545</v>
      </c>
      <c r="C24" s="82" t="s">
        <v>533</v>
      </c>
      <c r="D24" s="83" t="s">
        <v>534</v>
      </c>
      <c r="E24" s="83" t="s">
        <v>534</v>
      </c>
      <c r="F24" s="83" t="s">
        <v>534</v>
      </c>
      <c r="G24" s="83" t="s">
        <v>534</v>
      </c>
      <c r="H24" s="83" t="s">
        <v>534</v>
      </c>
      <c r="I24" s="83" t="s">
        <v>534</v>
      </c>
      <c r="J24" s="83" t="s">
        <v>534</v>
      </c>
      <c r="K24" s="44" t="s">
        <v>533</v>
      </c>
      <c r="L24" s="44"/>
      <c r="M24" s="44"/>
      <c r="N24" s="44"/>
    </row>
    <row r="25" s="41" customFormat="true" ht="12.75" hidden="false" customHeight="false" outlineLevel="0" collapsed="false">
      <c r="A25" s="44"/>
      <c r="B25" s="67" t="s">
        <v>546</v>
      </c>
      <c r="C25" s="84" t="n">
        <v>0</v>
      </c>
      <c r="D25" s="69" t="n">
        <f aca="false">IF(($C25*44-(0.06*D5))&gt;0,($C25*44-(0.06*D5)),0)</f>
        <v>0</v>
      </c>
      <c r="E25" s="69" t="n">
        <f aca="false">IF(($C25*44-(0.06*E5))&gt;0,($C25*44-(0.06*E5)),0)</f>
        <v>0</v>
      </c>
      <c r="F25" s="69" t="n">
        <f aca="false">IF(($C25*44-(0.06*F5))&gt;0,($C25*44-(0.06*F5)),0)</f>
        <v>0</v>
      </c>
      <c r="G25" s="69" t="n">
        <f aca="false">IF(($C25*44-(0.06*G5))&gt;0,($C25*44-(0.06*G5)),0)</f>
        <v>0</v>
      </c>
      <c r="H25" s="69" t="n">
        <f aca="false">IF(($C25*44-(0.06*H5))&gt;0,($C25*44-(0.06*H5)),0)</f>
        <v>0</v>
      </c>
      <c r="I25" s="69" t="n">
        <f aca="false">IF(($C25*44-(0.06*I5))&gt;0,($C25*44-(0.06*I5)),0)</f>
        <v>0</v>
      </c>
      <c r="J25" s="69" t="n">
        <f aca="false">IF(($C25*44-(0.06*J5))&gt;0,($C25*44-(0.06*J5)),0)</f>
        <v>0</v>
      </c>
      <c r="K25" s="44"/>
      <c r="L25" s="44"/>
      <c r="M25" s="44"/>
      <c r="N25" s="44"/>
    </row>
    <row r="26" s="41" customFormat="true" ht="12.75" hidden="false" customHeight="false" outlineLevel="0" collapsed="false">
      <c r="A26" s="44"/>
      <c r="B26" s="67" t="s">
        <v>547</v>
      </c>
      <c r="C26" s="68" t="n">
        <v>0</v>
      </c>
      <c r="D26" s="69" t="n">
        <v>0</v>
      </c>
      <c r="E26" s="69" t="n">
        <f aca="false">$C26*22</f>
        <v>0</v>
      </c>
      <c r="F26" s="69" t="n">
        <f aca="false">$C26*22</f>
        <v>0</v>
      </c>
      <c r="G26" s="69" t="n">
        <f aca="false">$C26*22</f>
        <v>0</v>
      </c>
      <c r="H26" s="69" t="n">
        <f aca="false">$C26*22</f>
        <v>0</v>
      </c>
      <c r="I26" s="69" t="n">
        <f aca="false">$C26*22</f>
        <v>0</v>
      </c>
      <c r="J26" s="69" t="n">
        <f aca="false">$C26*22</f>
        <v>0</v>
      </c>
      <c r="K26" s="44"/>
      <c r="L26" s="44"/>
      <c r="M26" s="44"/>
      <c r="N26" s="44"/>
    </row>
    <row r="27" s="41" customFormat="true" ht="12.75" hidden="false" customHeight="false" outlineLevel="0" collapsed="false">
      <c r="A27" s="44"/>
      <c r="B27" s="67" t="s">
        <v>548</v>
      </c>
      <c r="C27" s="68" t="n">
        <v>0</v>
      </c>
      <c r="D27" s="69" t="n">
        <v>0</v>
      </c>
      <c r="E27" s="69" t="n">
        <f aca="false">$C$27</f>
        <v>0</v>
      </c>
      <c r="F27" s="69" t="n">
        <f aca="false">$C$27</f>
        <v>0</v>
      </c>
      <c r="G27" s="69" t="n">
        <f aca="false">$C$27</f>
        <v>0</v>
      </c>
      <c r="H27" s="69" t="n">
        <f aca="false">$C$27</f>
        <v>0</v>
      </c>
      <c r="I27" s="69" t="n">
        <f aca="false">$C$27</f>
        <v>0</v>
      </c>
      <c r="J27" s="69" t="n">
        <f aca="false">$C$27</f>
        <v>0</v>
      </c>
      <c r="K27" s="44"/>
      <c r="L27" s="44"/>
      <c r="M27" s="44"/>
      <c r="N27" s="44"/>
    </row>
    <row r="28" s="41" customFormat="true" ht="12.75" hidden="false" customHeight="false" outlineLevel="0" collapsed="false">
      <c r="A28" s="44"/>
      <c r="B28" s="67" t="s">
        <v>549</v>
      </c>
      <c r="C28" s="68" t="n">
        <v>0</v>
      </c>
      <c r="D28" s="69" t="n">
        <v>0</v>
      </c>
      <c r="E28" s="85" t="n">
        <f aca="false">C28</f>
        <v>0</v>
      </c>
      <c r="F28" s="85" t="n">
        <f aca="false">C28</f>
        <v>0</v>
      </c>
      <c r="G28" s="85" t="n">
        <f aca="false">C28</f>
        <v>0</v>
      </c>
      <c r="H28" s="85" t="n">
        <f aca="false">C28</f>
        <v>0</v>
      </c>
      <c r="I28" s="85" t="n">
        <f aca="false">C28</f>
        <v>0</v>
      </c>
      <c r="J28" s="85" t="n">
        <f aca="false">C28</f>
        <v>0</v>
      </c>
      <c r="K28" s="44"/>
      <c r="L28" s="44"/>
      <c r="M28" s="44"/>
      <c r="N28" s="44"/>
    </row>
    <row r="29" s="41" customFormat="true" ht="12.75" hidden="false" customHeight="false" outlineLevel="0" collapsed="false">
      <c r="A29" s="44"/>
      <c r="B29" s="67" t="s">
        <v>550</v>
      </c>
      <c r="C29" s="68" t="n">
        <v>0</v>
      </c>
      <c r="D29" s="69" t="n">
        <v>0</v>
      </c>
      <c r="E29" s="69" t="n">
        <f aca="false">$C$29</f>
        <v>0</v>
      </c>
      <c r="F29" s="69" t="n">
        <f aca="false">$C$29</f>
        <v>0</v>
      </c>
      <c r="G29" s="69" t="n">
        <f aca="false">$C$29</f>
        <v>0</v>
      </c>
      <c r="H29" s="69" t="n">
        <f aca="false">$C$29</f>
        <v>0</v>
      </c>
      <c r="I29" s="69" t="n">
        <f aca="false">$C$29</f>
        <v>0</v>
      </c>
      <c r="J29" s="69" t="n">
        <f aca="false">$C$29</f>
        <v>0</v>
      </c>
      <c r="K29" s="44"/>
      <c r="L29" s="44"/>
      <c r="M29" s="44"/>
      <c r="N29" s="44"/>
    </row>
    <row r="30" s="41" customFormat="true" ht="12.75" hidden="false" customHeight="false" outlineLevel="0" collapsed="false">
      <c r="A30" s="44"/>
      <c r="B30" s="67" t="s">
        <v>551</v>
      </c>
      <c r="C30" s="68"/>
      <c r="D30" s="69"/>
      <c r="E30" s="69"/>
      <c r="F30" s="69"/>
      <c r="G30" s="69"/>
      <c r="H30" s="69"/>
      <c r="I30" s="69"/>
      <c r="J30" s="69"/>
      <c r="K30" s="44"/>
      <c r="L30" s="44"/>
      <c r="M30" s="44"/>
      <c r="N30" s="44"/>
    </row>
    <row r="31" customFormat="false" ht="12.75" hidden="false" customHeight="false" outlineLevel="0" collapsed="false">
      <c r="A31" s="44"/>
      <c r="B31" s="75" t="s">
        <v>552</v>
      </c>
      <c r="C31" s="76"/>
      <c r="D31" s="77" t="n">
        <f aca="false">SUM(D25:D30)</f>
        <v>0</v>
      </c>
      <c r="E31" s="77" t="n">
        <f aca="false">SUM(E25:E30)</f>
        <v>0</v>
      </c>
      <c r="F31" s="77" t="n">
        <f aca="false">SUM(F25:F30)</f>
        <v>0</v>
      </c>
      <c r="G31" s="77" t="n">
        <f aca="false">SUM(G25:G30)</f>
        <v>0</v>
      </c>
      <c r="H31" s="77" t="n">
        <f aca="false">SUM(H25:H30)</f>
        <v>0</v>
      </c>
      <c r="I31" s="77" t="n">
        <f aca="false">SUM(I25:I30)</f>
        <v>0</v>
      </c>
      <c r="J31" s="77" t="n">
        <f aca="false">SUM(J25:J30)</f>
        <v>0</v>
      </c>
      <c r="K31" s="44"/>
      <c r="L31" s="44"/>
      <c r="M31" s="44"/>
      <c r="N31" s="44"/>
    </row>
    <row r="32" customFormat="false" ht="12.75" hidden="false" customHeight="false" outlineLevel="0" collapsed="false">
      <c r="A32" s="44"/>
      <c r="B32" s="78"/>
      <c r="C32" s="79"/>
      <c r="D32" s="80"/>
      <c r="E32" s="80"/>
      <c r="F32" s="80"/>
      <c r="G32" s="80"/>
      <c r="H32" s="80"/>
      <c r="I32" s="80"/>
      <c r="J32" s="80"/>
      <c r="K32" s="44"/>
      <c r="L32" s="44"/>
      <c r="M32" s="44"/>
      <c r="N32" s="44"/>
    </row>
    <row r="33" customFormat="false" ht="12.75" hidden="false" customHeight="false" outlineLevel="0" collapsed="false">
      <c r="A33" s="44"/>
      <c r="B33" s="78"/>
      <c r="C33" s="79"/>
      <c r="D33" s="80"/>
      <c r="E33" s="80"/>
      <c r="F33" s="80"/>
      <c r="G33" s="80"/>
      <c r="H33" s="80"/>
      <c r="I33" s="80"/>
      <c r="J33" s="80"/>
      <c r="K33" s="44"/>
      <c r="L33" s="44"/>
      <c r="M33" s="44"/>
      <c r="N33" s="44"/>
    </row>
    <row r="34" customFormat="false" ht="17.25" hidden="false" customHeight="true" outlineLevel="0" collapsed="false">
      <c r="A34" s="44"/>
      <c r="B34" s="60" t="s">
        <v>553</v>
      </c>
      <c r="C34" s="61"/>
      <c r="D34" s="62"/>
      <c r="E34" s="62"/>
      <c r="F34" s="62"/>
      <c r="G34" s="62"/>
      <c r="H34" s="62"/>
      <c r="I34" s="62"/>
      <c r="J34" s="62"/>
      <c r="K34" s="44"/>
      <c r="L34" s="44"/>
      <c r="M34" s="44"/>
      <c r="N34" s="44"/>
    </row>
    <row r="35" customFormat="false" ht="12.75" hidden="false" customHeight="false" outlineLevel="0" collapsed="false">
      <c r="A35" s="44"/>
      <c r="B35" s="81" t="s">
        <v>554</v>
      </c>
      <c r="C35" s="82" t="s">
        <v>533</v>
      </c>
      <c r="D35" s="83" t="s">
        <v>534</v>
      </c>
      <c r="E35" s="83" t="s">
        <v>534</v>
      </c>
      <c r="F35" s="83" t="s">
        <v>534</v>
      </c>
      <c r="G35" s="83" t="s">
        <v>534</v>
      </c>
      <c r="H35" s="83" t="s">
        <v>534</v>
      </c>
      <c r="I35" s="83" t="s">
        <v>534</v>
      </c>
      <c r="J35" s="83" t="s">
        <v>534</v>
      </c>
      <c r="K35" s="44" t="s">
        <v>533</v>
      </c>
      <c r="L35" s="44"/>
      <c r="M35" s="44"/>
      <c r="N35" s="44"/>
    </row>
    <row r="36" s="41" customFormat="true" ht="12.75" hidden="false" customHeight="false" outlineLevel="0" collapsed="false">
      <c r="A36" s="44"/>
      <c r="B36" s="67" t="s">
        <v>555</v>
      </c>
      <c r="C36" s="68" t="n">
        <f aca="false">'Uniformes (Novo)'!C20</f>
        <v>0</v>
      </c>
      <c r="D36" s="69" t="n">
        <v>0</v>
      </c>
      <c r="E36" s="86" t="n">
        <f aca="false">$C$36</f>
        <v>0</v>
      </c>
      <c r="F36" s="86" t="n">
        <f aca="false">$C$36</f>
        <v>0</v>
      </c>
      <c r="G36" s="86" t="n">
        <f aca="false">$C$36</f>
        <v>0</v>
      </c>
      <c r="H36" s="86" t="n">
        <f aca="false">$C$36</f>
        <v>0</v>
      </c>
      <c r="I36" s="86" t="n">
        <f aca="false">$C$36</f>
        <v>0</v>
      </c>
      <c r="J36" s="87" t="n">
        <f aca="false">C37</f>
        <v>0</v>
      </c>
      <c r="K36" s="44"/>
      <c r="L36" s="44"/>
      <c r="M36" s="44"/>
      <c r="N36" s="44"/>
    </row>
    <row r="37" s="41" customFormat="true" ht="12.75" hidden="false" customHeight="false" outlineLevel="0" collapsed="false">
      <c r="A37" s="44"/>
      <c r="B37" s="67"/>
      <c r="C37" s="68" t="n">
        <f aca="false">'Uniformes (Novo)'!D20</f>
        <v>0</v>
      </c>
      <c r="D37" s="85" t="n">
        <f aca="false">C37</f>
        <v>0</v>
      </c>
      <c r="E37" s="86"/>
      <c r="F37" s="86"/>
      <c r="G37" s="86"/>
      <c r="H37" s="86"/>
      <c r="I37" s="86"/>
      <c r="J37" s="86"/>
      <c r="K37" s="44"/>
      <c r="L37" s="44"/>
      <c r="M37" s="44"/>
      <c r="N37" s="44"/>
    </row>
    <row r="38" s="41" customFormat="true" ht="12.75" hidden="false" customHeight="false" outlineLevel="0" collapsed="false">
      <c r="A38" s="44"/>
      <c r="B38" s="67" t="s">
        <v>556</v>
      </c>
      <c r="C38" s="68"/>
      <c r="D38" s="69"/>
      <c r="E38" s="69"/>
      <c r="F38" s="69"/>
      <c r="G38" s="69"/>
      <c r="H38" s="69"/>
      <c r="I38" s="69"/>
      <c r="J38" s="69"/>
      <c r="K38" s="44"/>
      <c r="L38" s="44"/>
      <c r="M38" s="44"/>
      <c r="N38" s="44"/>
    </row>
    <row r="39" customFormat="false" ht="12.75" hidden="false" customHeight="false" outlineLevel="0" collapsed="false">
      <c r="A39" s="44"/>
      <c r="B39" s="75" t="s">
        <v>557</v>
      </c>
      <c r="C39" s="76"/>
      <c r="D39" s="77" t="n">
        <f aca="false">SUM(D36:D38)</f>
        <v>0</v>
      </c>
      <c r="E39" s="77" t="n">
        <f aca="false">SUM(E36:E38)</f>
        <v>0</v>
      </c>
      <c r="F39" s="77" t="n">
        <f aca="false">SUM(F36:F38)</f>
        <v>0</v>
      </c>
      <c r="G39" s="77" t="n">
        <f aca="false">SUM(G36:G38)</f>
        <v>0</v>
      </c>
      <c r="H39" s="77" t="n">
        <f aca="false">SUM(H36:H38)</f>
        <v>0</v>
      </c>
      <c r="I39" s="77" t="n">
        <f aca="false">SUM(I36:I38)</f>
        <v>0</v>
      </c>
      <c r="J39" s="77" t="n">
        <f aca="false">SUM(J36:J38)</f>
        <v>0</v>
      </c>
      <c r="K39" s="44"/>
      <c r="L39" s="44"/>
      <c r="M39" s="44"/>
      <c r="N39" s="44"/>
    </row>
    <row r="40" customFormat="false" ht="12.75" hidden="false" customHeight="false" outlineLevel="0" collapsed="false">
      <c r="A40" s="44"/>
      <c r="B40" s="78"/>
      <c r="C40" s="79"/>
      <c r="D40" s="80"/>
      <c r="E40" s="80"/>
      <c r="F40" s="80"/>
      <c r="G40" s="80"/>
      <c r="H40" s="80"/>
      <c r="I40" s="80"/>
      <c r="J40" s="80"/>
      <c r="K40" s="44"/>
      <c r="L40" s="44"/>
      <c r="M40" s="44"/>
      <c r="N40" s="44"/>
    </row>
    <row r="41" customFormat="false" ht="12.75" hidden="false" customHeight="false" outlineLevel="0" collapsed="false">
      <c r="A41" s="44"/>
      <c r="B41" s="78"/>
      <c r="C41" s="79"/>
      <c r="D41" s="80"/>
      <c r="E41" s="80"/>
      <c r="F41" s="80"/>
      <c r="G41" s="80"/>
      <c r="H41" s="80"/>
      <c r="I41" s="80"/>
      <c r="J41" s="80"/>
      <c r="K41" s="44"/>
      <c r="L41" s="44"/>
      <c r="M41" s="44"/>
      <c r="N41" s="44"/>
    </row>
    <row r="42" customFormat="false" ht="17.25" hidden="false" customHeight="true" outlineLevel="0" collapsed="false">
      <c r="A42" s="44"/>
      <c r="B42" s="60" t="s">
        <v>558</v>
      </c>
      <c r="C42" s="61"/>
      <c r="D42" s="62"/>
      <c r="E42" s="62"/>
      <c r="F42" s="62"/>
      <c r="G42" s="62"/>
      <c r="H42" s="62"/>
      <c r="I42" s="62"/>
      <c r="J42" s="62"/>
      <c r="K42" s="44"/>
      <c r="L42" s="44"/>
      <c r="M42" s="44"/>
      <c r="N42" s="44"/>
    </row>
    <row r="43" customFormat="false" ht="12.75" hidden="false" customHeight="false" outlineLevel="0" collapsed="false">
      <c r="A43" s="44"/>
      <c r="B43" s="88" t="s">
        <v>559</v>
      </c>
      <c r="C43" s="89"/>
      <c r="D43" s="90"/>
      <c r="E43" s="90"/>
      <c r="F43" s="90"/>
      <c r="G43" s="90"/>
      <c r="H43" s="90"/>
      <c r="I43" s="90"/>
      <c r="J43" s="90"/>
      <c r="K43" s="44"/>
      <c r="L43" s="44"/>
      <c r="M43" s="44"/>
      <c r="N43" s="44"/>
    </row>
    <row r="44" customFormat="false" ht="12.75" hidden="false" customHeight="false" outlineLevel="0" collapsed="false">
      <c r="A44" s="44"/>
      <c r="B44" s="81" t="s">
        <v>560</v>
      </c>
      <c r="C44" s="91" t="s">
        <v>533</v>
      </c>
      <c r="D44" s="92" t="s">
        <v>534</v>
      </c>
      <c r="E44" s="83" t="s">
        <v>534</v>
      </c>
      <c r="F44" s="83" t="s">
        <v>534</v>
      </c>
      <c r="G44" s="83" t="s">
        <v>534</v>
      </c>
      <c r="H44" s="83" t="s">
        <v>534</v>
      </c>
      <c r="I44" s="83" t="s">
        <v>534</v>
      </c>
      <c r="J44" s="92" t="s">
        <v>534</v>
      </c>
      <c r="K44" s="44" t="s">
        <v>533</v>
      </c>
      <c r="L44" s="44"/>
      <c r="M44" s="44"/>
      <c r="N44" s="44"/>
    </row>
    <row r="45" s="41" customFormat="true" ht="12.75" hidden="false" customHeight="false" outlineLevel="0" collapsed="false">
      <c r="A45" s="44"/>
      <c r="B45" s="67" t="s">
        <v>561</v>
      </c>
      <c r="C45" s="93"/>
      <c r="D45" s="70" t="n">
        <f aca="false">$C45*D$20</f>
        <v>0</v>
      </c>
      <c r="E45" s="70" t="n">
        <f aca="false">$C45*E$20</f>
        <v>0</v>
      </c>
      <c r="F45" s="70" t="n">
        <f aca="false">$C45*F$20</f>
        <v>0</v>
      </c>
      <c r="G45" s="70" t="n">
        <f aca="false">$C45*G$20</f>
        <v>0</v>
      </c>
      <c r="H45" s="70" t="n">
        <f aca="false">$C45*H$20</f>
        <v>0</v>
      </c>
      <c r="I45" s="70" t="n">
        <f aca="false">$C45*I$20</f>
        <v>0</v>
      </c>
      <c r="J45" s="70" t="n">
        <f aca="false">$C45*J$20</f>
        <v>0</v>
      </c>
      <c r="K45" s="44"/>
      <c r="L45" s="44"/>
      <c r="M45" s="44"/>
      <c r="N45" s="44"/>
    </row>
    <row r="46" s="41" customFormat="true" ht="12.75" hidden="false" customHeight="false" outlineLevel="0" collapsed="false">
      <c r="A46" s="44"/>
      <c r="B46" s="67" t="s">
        <v>562</v>
      </c>
      <c r="C46" s="93"/>
      <c r="D46" s="69" t="n">
        <f aca="false">$C46*D$20</f>
        <v>0</v>
      </c>
      <c r="E46" s="69" t="n">
        <f aca="false">$C46*E$20</f>
        <v>0</v>
      </c>
      <c r="F46" s="69" t="n">
        <f aca="false">$C46*F$20</f>
        <v>0</v>
      </c>
      <c r="G46" s="69" t="n">
        <f aca="false">$C46*G$20</f>
        <v>0</v>
      </c>
      <c r="H46" s="69" t="n">
        <f aca="false">$C46*H$20</f>
        <v>0</v>
      </c>
      <c r="I46" s="69" t="n">
        <f aca="false">$C46*I$20</f>
        <v>0</v>
      </c>
      <c r="J46" s="69" t="n">
        <f aca="false">$C46*J$20</f>
        <v>0</v>
      </c>
      <c r="K46" s="44"/>
      <c r="L46" s="44"/>
      <c r="M46" s="44"/>
      <c r="N46" s="44"/>
    </row>
    <row r="47" s="41" customFormat="true" ht="12.75" hidden="false" customHeight="false" outlineLevel="0" collapsed="false">
      <c r="A47" s="44"/>
      <c r="B47" s="67" t="s">
        <v>563</v>
      </c>
      <c r="C47" s="93"/>
      <c r="D47" s="69" t="n">
        <f aca="false">$C47*D$20</f>
        <v>0</v>
      </c>
      <c r="E47" s="69" t="n">
        <f aca="false">$C47*E$20</f>
        <v>0</v>
      </c>
      <c r="F47" s="69" t="n">
        <f aca="false">$C47*F$20</f>
        <v>0</v>
      </c>
      <c r="G47" s="69" t="n">
        <f aca="false">$C47*G$20</f>
        <v>0</v>
      </c>
      <c r="H47" s="69" t="n">
        <f aca="false">$C47*H$20</f>
        <v>0</v>
      </c>
      <c r="I47" s="69" t="n">
        <f aca="false">$C47*I$20</f>
        <v>0</v>
      </c>
      <c r="J47" s="69" t="n">
        <f aca="false">$C47*J$20</f>
        <v>0</v>
      </c>
      <c r="K47" s="44"/>
      <c r="L47" s="44"/>
      <c r="M47" s="44"/>
      <c r="N47" s="44"/>
    </row>
    <row r="48" s="41" customFormat="true" ht="12.75" hidden="false" customHeight="false" outlineLevel="0" collapsed="false">
      <c r="A48" s="44"/>
      <c r="B48" s="67" t="s">
        <v>564</v>
      </c>
      <c r="C48" s="93"/>
      <c r="D48" s="69" t="n">
        <f aca="false">$C48*D$20</f>
        <v>0</v>
      </c>
      <c r="E48" s="69" t="n">
        <f aca="false">$C48*E$20</f>
        <v>0</v>
      </c>
      <c r="F48" s="69" t="n">
        <f aca="false">$C48*F$20</f>
        <v>0</v>
      </c>
      <c r="G48" s="69" t="n">
        <f aca="false">$C48*G$20</f>
        <v>0</v>
      </c>
      <c r="H48" s="69" t="n">
        <f aca="false">$C48*H$20</f>
        <v>0</v>
      </c>
      <c r="I48" s="69" t="n">
        <f aca="false">$C48*I$20</f>
        <v>0</v>
      </c>
      <c r="J48" s="69" t="n">
        <f aca="false">$C48*J$20</f>
        <v>0</v>
      </c>
      <c r="K48" s="44"/>
      <c r="L48" s="44"/>
      <c r="M48" s="44"/>
      <c r="N48" s="44"/>
    </row>
    <row r="49" s="41" customFormat="true" ht="12.75" hidden="false" customHeight="false" outlineLevel="0" collapsed="false">
      <c r="A49" s="44"/>
      <c r="B49" s="67" t="s">
        <v>565</v>
      </c>
      <c r="C49" s="93"/>
      <c r="D49" s="69" t="n">
        <f aca="false">$C49*D$20</f>
        <v>0</v>
      </c>
      <c r="E49" s="69" t="n">
        <f aca="false">$C49*E$20</f>
        <v>0</v>
      </c>
      <c r="F49" s="69" t="n">
        <f aca="false">$C49*F$20</f>
        <v>0</v>
      </c>
      <c r="G49" s="69" t="n">
        <f aca="false">$C49*G$20</f>
        <v>0</v>
      </c>
      <c r="H49" s="69" t="n">
        <f aca="false">$C49*H$20</f>
        <v>0</v>
      </c>
      <c r="I49" s="69" t="n">
        <f aca="false">$C49*I$20</f>
        <v>0</v>
      </c>
      <c r="J49" s="69" t="n">
        <f aca="false">$C49*J$20</f>
        <v>0</v>
      </c>
      <c r="K49" s="44"/>
      <c r="L49" s="44"/>
      <c r="M49" s="44"/>
      <c r="N49" s="44"/>
    </row>
    <row r="50" s="41" customFormat="true" ht="12.75" hidden="false" customHeight="false" outlineLevel="0" collapsed="false">
      <c r="A50" s="44"/>
      <c r="B50" s="67" t="s">
        <v>566</v>
      </c>
      <c r="C50" s="93"/>
      <c r="D50" s="69" t="n">
        <f aca="false">$C50*D$20</f>
        <v>0</v>
      </c>
      <c r="E50" s="69" t="n">
        <f aca="false">$C50*E$20</f>
        <v>0</v>
      </c>
      <c r="F50" s="69" t="n">
        <f aca="false">$C50*F$20</f>
        <v>0</v>
      </c>
      <c r="G50" s="69" t="n">
        <f aca="false">$C50*G$20</f>
        <v>0</v>
      </c>
      <c r="H50" s="69" t="n">
        <f aca="false">$C50*H$20</f>
        <v>0</v>
      </c>
      <c r="I50" s="69" t="n">
        <f aca="false">$C50*I$20</f>
        <v>0</v>
      </c>
      <c r="J50" s="69" t="n">
        <f aca="false">$C50*J$20</f>
        <v>0</v>
      </c>
      <c r="K50" s="44"/>
      <c r="L50" s="44"/>
      <c r="M50" s="44"/>
      <c r="N50" s="44"/>
    </row>
    <row r="51" s="41" customFormat="true" ht="12.75" hidden="false" customHeight="false" outlineLevel="0" collapsed="false">
      <c r="A51" s="44"/>
      <c r="B51" s="94" t="s">
        <v>567</v>
      </c>
      <c r="C51" s="95"/>
      <c r="D51" s="69" t="n">
        <f aca="false">$C51*D$20</f>
        <v>0</v>
      </c>
      <c r="E51" s="69" t="n">
        <f aca="false">$C51*E$20</f>
        <v>0</v>
      </c>
      <c r="F51" s="69" t="n">
        <f aca="false">$C51*F$20</f>
        <v>0</v>
      </c>
      <c r="G51" s="69" t="n">
        <f aca="false">$C51*G$20</f>
        <v>0</v>
      </c>
      <c r="H51" s="69" t="n">
        <f aca="false">$C51*H$20</f>
        <v>0</v>
      </c>
      <c r="I51" s="69" t="n">
        <f aca="false">$C51*I$20</f>
        <v>0</v>
      </c>
      <c r="J51" s="69" t="n">
        <f aca="false">$C51*J$20</f>
        <v>0</v>
      </c>
      <c r="K51" s="44"/>
      <c r="L51" s="44"/>
      <c r="M51" s="44"/>
      <c r="N51" s="44"/>
    </row>
    <row r="52" s="41" customFormat="true" ht="12.75" hidden="false" customHeight="false" outlineLevel="0" collapsed="false">
      <c r="A52" s="44"/>
      <c r="B52" s="67" t="s">
        <v>568</v>
      </c>
      <c r="C52" s="93"/>
      <c r="D52" s="69" t="n">
        <f aca="false">$C52*D$20</f>
        <v>0</v>
      </c>
      <c r="E52" s="69" t="n">
        <f aca="false">$C52*E$20</f>
        <v>0</v>
      </c>
      <c r="F52" s="69" t="n">
        <f aca="false">$C52*F$20</f>
        <v>0</v>
      </c>
      <c r="G52" s="69" t="n">
        <f aca="false">$C52*G$20</f>
        <v>0</v>
      </c>
      <c r="H52" s="69" t="n">
        <f aca="false">$C52*H$20</f>
        <v>0</v>
      </c>
      <c r="I52" s="69" t="n">
        <f aca="false">$C52*I$20</f>
        <v>0</v>
      </c>
      <c r="J52" s="69" t="n">
        <f aca="false">$C52*J$20</f>
        <v>0</v>
      </c>
      <c r="K52" s="44"/>
      <c r="L52" s="44"/>
      <c r="M52" s="44"/>
      <c r="N52" s="44"/>
    </row>
    <row r="53" customFormat="false" ht="12.75" hidden="false" customHeight="false" outlineLevel="0" collapsed="false">
      <c r="A53" s="44"/>
      <c r="B53" s="96" t="s">
        <v>569</v>
      </c>
      <c r="C53" s="97"/>
      <c r="D53" s="98" t="n">
        <f aca="false">SUM(D45:D52)</f>
        <v>0</v>
      </c>
      <c r="E53" s="98" t="n">
        <f aca="false">SUM(E45:E52)</f>
        <v>0</v>
      </c>
      <c r="F53" s="98" t="n">
        <f aca="false">SUM(F45:F52)</f>
        <v>0</v>
      </c>
      <c r="G53" s="98" t="n">
        <f aca="false">SUM(G45:G52)</f>
        <v>0</v>
      </c>
      <c r="H53" s="98" t="n">
        <f aca="false">SUM(H45:H52)</f>
        <v>0</v>
      </c>
      <c r="I53" s="98" t="n">
        <f aca="false">SUM(I45:I52)</f>
        <v>0</v>
      </c>
      <c r="J53" s="98" t="n">
        <f aca="false">SUM(J45:J52)</f>
        <v>0</v>
      </c>
      <c r="K53" s="44"/>
      <c r="L53" s="44"/>
      <c r="M53" s="44"/>
      <c r="N53" s="44"/>
    </row>
    <row r="54" customFormat="false" ht="12.75" hidden="false" customHeight="false" outlineLevel="0" collapsed="false">
      <c r="A54" s="44"/>
      <c r="B54" s="88" t="s">
        <v>570</v>
      </c>
      <c r="C54" s="89"/>
      <c r="D54" s="90"/>
      <c r="E54" s="90"/>
      <c r="F54" s="90"/>
      <c r="G54" s="90"/>
      <c r="H54" s="90"/>
      <c r="I54" s="90"/>
      <c r="J54" s="90"/>
      <c r="K54" s="44"/>
      <c r="L54" s="44"/>
      <c r="M54" s="44"/>
      <c r="N54" s="44"/>
    </row>
    <row r="55" customFormat="false" ht="12.75" hidden="false" customHeight="false" outlineLevel="0" collapsed="false">
      <c r="A55" s="44"/>
      <c r="B55" s="81" t="s">
        <v>571</v>
      </c>
      <c r="C55" s="91" t="s">
        <v>533</v>
      </c>
      <c r="D55" s="83" t="s">
        <v>534</v>
      </c>
      <c r="E55" s="83" t="s">
        <v>534</v>
      </c>
      <c r="F55" s="83" t="s">
        <v>534</v>
      </c>
      <c r="G55" s="83" t="s">
        <v>534</v>
      </c>
      <c r="H55" s="83" t="s">
        <v>534</v>
      </c>
      <c r="I55" s="83" t="s">
        <v>534</v>
      </c>
      <c r="J55" s="83" t="s">
        <v>534</v>
      </c>
      <c r="K55" s="44" t="s">
        <v>533</v>
      </c>
      <c r="L55" s="44"/>
      <c r="M55" s="44"/>
      <c r="N55" s="44"/>
    </row>
    <row r="56" s="41" customFormat="true" ht="12.75" hidden="false" customHeight="false" outlineLevel="0" collapsed="false">
      <c r="A56" s="44"/>
      <c r="B56" s="99" t="s">
        <v>572</v>
      </c>
      <c r="C56" s="100"/>
      <c r="D56" s="70" t="n">
        <f aca="false">$C56*D$20</f>
        <v>0</v>
      </c>
      <c r="E56" s="70" t="n">
        <f aca="false">$C56*E$20</f>
        <v>0</v>
      </c>
      <c r="F56" s="70" t="n">
        <f aca="false">$C56*F$20</f>
        <v>0</v>
      </c>
      <c r="G56" s="70" t="n">
        <f aca="false">$C56*G$20</f>
        <v>0</v>
      </c>
      <c r="H56" s="70" t="n">
        <f aca="false">$C56*H$20</f>
        <v>0</v>
      </c>
      <c r="I56" s="70" t="n">
        <f aca="false">$C56*I$20</f>
        <v>0</v>
      </c>
      <c r="J56" s="70" t="n">
        <f aca="false">$C56*J$20</f>
        <v>0</v>
      </c>
      <c r="K56" s="44"/>
      <c r="L56" s="44"/>
      <c r="M56" s="44"/>
      <c r="N56" s="44"/>
    </row>
    <row r="57" s="41" customFormat="true" ht="12.75" hidden="false" customHeight="false" outlineLevel="0" collapsed="false">
      <c r="A57" s="44"/>
      <c r="B57" s="67" t="s">
        <v>573</v>
      </c>
      <c r="C57" s="93"/>
      <c r="D57" s="69" t="n">
        <f aca="false">$C57*D$20</f>
        <v>0</v>
      </c>
      <c r="E57" s="69" t="n">
        <f aca="false">$C57*E$20</f>
        <v>0</v>
      </c>
      <c r="F57" s="69" t="n">
        <f aca="false">$C57*F$20</f>
        <v>0</v>
      </c>
      <c r="G57" s="69" t="n">
        <f aca="false">$C57*G$20</f>
        <v>0</v>
      </c>
      <c r="H57" s="69" t="n">
        <f aca="false">$C57*H$20</f>
        <v>0</v>
      </c>
      <c r="I57" s="69" t="n">
        <f aca="false">$C57*I$20</f>
        <v>0</v>
      </c>
      <c r="J57" s="69" t="n">
        <f aca="false">$C57*J$20</f>
        <v>0</v>
      </c>
      <c r="K57" s="101"/>
      <c r="L57" s="44"/>
      <c r="M57" s="44"/>
      <c r="N57" s="44"/>
    </row>
    <row r="58" s="41" customFormat="true" ht="12.75" hidden="false" customHeight="false" outlineLevel="0" collapsed="false">
      <c r="A58" s="44"/>
      <c r="B58" s="102" t="s">
        <v>574</v>
      </c>
      <c r="C58" s="103"/>
      <c r="D58" s="104" t="n">
        <f aca="false">SUM(D56:D57)</f>
        <v>0</v>
      </c>
      <c r="E58" s="104" t="n">
        <f aca="false">SUM(E56:E57)</f>
        <v>0</v>
      </c>
      <c r="F58" s="104" t="n">
        <f aca="false">SUM(F56:F57)</f>
        <v>0</v>
      </c>
      <c r="G58" s="104" t="n">
        <f aca="false">SUM(G56:G57)</f>
        <v>0</v>
      </c>
      <c r="H58" s="104" t="n">
        <f aca="false">SUM(H56:H57)</f>
        <v>0</v>
      </c>
      <c r="I58" s="104" t="n">
        <f aca="false">SUM(I56:I57)</f>
        <v>0</v>
      </c>
      <c r="J58" s="104" t="n">
        <f aca="false">SUM(J56:J57)</f>
        <v>0</v>
      </c>
      <c r="K58" s="44"/>
      <c r="L58" s="44"/>
      <c r="M58" s="44"/>
      <c r="N58" s="44"/>
    </row>
    <row r="59" s="41" customFormat="true" ht="12.75" hidden="false" customHeight="false" outlineLevel="0" collapsed="false">
      <c r="A59" s="44"/>
      <c r="B59" s="67" t="s">
        <v>575</v>
      </c>
      <c r="C59" s="93"/>
      <c r="D59" s="69" t="n">
        <f aca="false">$C59*D$20</f>
        <v>0</v>
      </c>
      <c r="E59" s="69" t="n">
        <f aca="false">$C59*E$20</f>
        <v>0</v>
      </c>
      <c r="F59" s="69" t="n">
        <f aca="false">$C59*F$20</f>
        <v>0</v>
      </c>
      <c r="G59" s="69" t="n">
        <f aca="false">$C59*G$20</f>
        <v>0</v>
      </c>
      <c r="H59" s="69" t="n">
        <f aca="false">$C59*H$20</f>
        <v>0</v>
      </c>
      <c r="I59" s="69" t="n">
        <f aca="false">$C59*I$20</f>
        <v>0</v>
      </c>
      <c r="J59" s="69" t="n">
        <f aca="false">$C59*J$20</f>
        <v>0</v>
      </c>
      <c r="K59" s="44"/>
      <c r="L59" s="44"/>
      <c r="M59" s="44"/>
      <c r="N59" s="44"/>
    </row>
    <row r="60" customFormat="false" ht="12.75" hidden="false" customHeight="false" outlineLevel="0" collapsed="false">
      <c r="A60" s="44"/>
      <c r="B60" s="96" t="s">
        <v>576</v>
      </c>
      <c r="C60" s="97"/>
      <c r="D60" s="98" t="n">
        <f aca="false">SUM(D58:D59)</f>
        <v>0</v>
      </c>
      <c r="E60" s="98" t="n">
        <f aca="false">SUM(E58:E59)</f>
        <v>0</v>
      </c>
      <c r="F60" s="98" t="n">
        <f aca="false">SUM(F58:F59)</f>
        <v>0</v>
      </c>
      <c r="G60" s="98" t="n">
        <f aca="false">SUM(G58:G59)</f>
        <v>0</v>
      </c>
      <c r="H60" s="98" t="n">
        <f aca="false">SUM(H58:H59)</f>
        <v>0</v>
      </c>
      <c r="I60" s="98" t="n">
        <f aca="false">SUM(I58:I59)</f>
        <v>0</v>
      </c>
      <c r="J60" s="98" t="n">
        <f aca="false">SUM(J58:J59)</f>
        <v>0</v>
      </c>
      <c r="K60" s="44"/>
      <c r="L60" s="44"/>
      <c r="M60" s="44"/>
      <c r="N60" s="44"/>
    </row>
    <row r="61" customFormat="false" ht="12.75" hidden="false" customHeight="false" outlineLevel="0" collapsed="false">
      <c r="A61" s="44"/>
      <c r="B61" s="88" t="s">
        <v>577</v>
      </c>
      <c r="C61" s="89"/>
      <c r="D61" s="90"/>
      <c r="E61" s="90"/>
      <c r="F61" s="90"/>
      <c r="G61" s="90"/>
      <c r="H61" s="90"/>
      <c r="I61" s="90"/>
      <c r="J61" s="90"/>
      <c r="K61" s="44"/>
      <c r="L61" s="44"/>
      <c r="M61" s="44"/>
      <c r="N61" s="44"/>
    </row>
    <row r="62" customFormat="false" ht="12.75" hidden="false" customHeight="false" outlineLevel="0" collapsed="false">
      <c r="A62" s="44"/>
      <c r="B62" s="81" t="s">
        <v>578</v>
      </c>
      <c r="C62" s="91" t="s">
        <v>533</v>
      </c>
      <c r="D62" s="92" t="s">
        <v>534</v>
      </c>
      <c r="E62" s="83" t="s">
        <v>534</v>
      </c>
      <c r="F62" s="83" t="s">
        <v>534</v>
      </c>
      <c r="G62" s="83" t="s">
        <v>534</v>
      </c>
      <c r="H62" s="83" t="s">
        <v>534</v>
      </c>
      <c r="I62" s="83" t="s">
        <v>534</v>
      </c>
      <c r="J62" s="92" t="s">
        <v>534</v>
      </c>
      <c r="K62" s="44" t="s">
        <v>533</v>
      </c>
      <c r="L62" s="44"/>
      <c r="M62" s="44"/>
      <c r="N62" s="44"/>
    </row>
    <row r="63" s="41" customFormat="true" ht="51" hidden="false" customHeight="false" outlineLevel="0" collapsed="false">
      <c r="A63" s="44"/>
      <c r="B63" s="67" t="s">
        <v>579</v>
      </c>
      <c r="C63" s="93"/>
      <c r="D63" s="70" t="n">
        <f aca="false">$C63*D$20</f>
        <v>0</v>
      </c>
      <c r="E63" s="70" t="n">
        <f aca="false">$C63*E$20</f>
        <v>0</v>
      </c>
      <c r="F63" s="70" t="n">
        <f aca="false">$C63*F$20</f>
        <v>0</v>
      </c>
      <c r="G63" s="70" t="n">
        <f aca="false">$C63*G$20</f>
        <v>0</v>
      </c>
      <c r="H63" s="70" t="n">
        <f aca="false">$C63*H$20</f>
        <v>0</v>
      </c>
      <c r="I63" s="70" t="n">
        <f aca="false">$C63*I$20</f>
        <v>0</v>
      </c>
      <c r="J63" s="70" t="n">
        <f aca="false">$C63*J$20</f>
        <v>0</v>
      </c>
      <c r="K63" s="44"/>
      <c r="L63" s="44"/>
      <c r="M63" s="44"/>
      <c r="N63" s="44"/>
    </row>
    <row r="64" s="41" customFormat="true" ht="12.75" hidden="false" customHeight="false" outlineLevel="0" collapsed="false">
      <c r="A64" s="44"/>
      <c r="B64" s="67" t="s">
        <v>580</v>
      </c>
      <c r="C64" s="93"/>
      <c r="D64" s="69" t="n">
        <f aca="false">$C64*D$20</f>
        <v>0</v>
      </c>
      <c r="E64" s="69" t="n">
        <f aca="false">$C64*E$20</f>
        <v>0</v>
      </c>
      <c r="F64" s="69" t="n">
        <f aca="false">$C64*F$20</f>
        <v>0</v>
      </c>
      <c r="G64" s="69" t="n">
        <f aca="false">$C64*G$20</f>
        <v>0</v>
      </c>
      <c r="H64" s="69" t="n">
        <f aca="false">$C64*H$20</f>
        <v>0</v>
      </c>
      <c r="I64" s="69" t="n">
        <f aca="false">$C64*I$20</f>
        <v>0</v>
      </c>
      <c r="J64" s="69" t="n">
        <f aca="false">$C64*J$20</f>
        <v>0</v>
      </c>
      <c r="K64" s="44"/>
      <c r="L64" s="44"/>
      <c r="M64" s="44"/>
      <c r="N64" s="44"/>
    </row>
    <row r="65" customFormat="false" ht="12.75" hidden="false" customHeight="false" outlineLevel="0" collapsed="false">
      <c r="A65" s="44"/>
      <c r="B65" s="96" t="s">
        <v>581</v>
      </c>
      <c r="C65" s="97" t="n">
        <f aca="false">C64+C63</f>
        <v>0</v>
      </c>
      <c r="D65" s="98" t="n">
        <f aca="false">SUM(D63:D64)</f>
        <v>0</v>
      </c>
      <c r="E65" s="98" t="n">
        <f aca="false">SUM(E63:E64)</f>
        <v>0</v>
      </c>
      <c r="F65" s="98" t="n">
        <f aca="false">SUM(F63:F64)</f>
        <v>0</v>
      </c>
      <c r="G65" s="98" t="n">
        <f aca="false">SUM(G63:G64)</f>
        <v>0</v>
      </c>
      <c r="H65" s="98" t="n">
        <f aca="false">SUM(H63:H64)</f>
        <v>0</v>
      </c>
      <c r="I65" s="98" t="n">
        <f aca="false">SUM(I63:I64)</f>
        <v>0</v>
      </c>
      <c r="J65" s="98" t="n">
        <f aca="false">SUM(J63:J64)</f>
        <v>0</v>
      </c>
      <c r="K65" s="44"/>
      <c r="L65" s="44"/>
      <c r="M65" s="44"/>
      <c r="N65" s="44"/>
    </row>
    <row r="66" customFormat="false" ht="12.75" hidden="false" customHeight="false" outlineLevel="0" collapsed="false">
      <c r="A66" s="44"/>
      <c r="B66" s="88" t="s">
        <v>582</v>
      </c>
      <c r="C66" s="89"/>
      <c r="D66" s="90"/>
      <c r="E66" s="90"/>
      <c r="F66" s="90"/>
      <c r="G66" s="90"/>
      <c r="H66" s="90"/>
      <c r="I66" s="90"/>
      <c r="J66" s="90"/>
      <c r="K66" s="44"/>
      <c r="L66" s="44"/>
      <c r="M66" s="44"/>
      <c r="N66" s="44"/>
    </row>
    <row r="67" customFormat="false" ht="12.75" hidden="false" customHeight="false" outlineLevel="0" collapsed="false">
      <c r="A67" s="44"/>
      <c r="B67" s="81" t="s">
        <v>583</v>
      </c>
      <c r="C67" s="91" t="s">
        <v>533</v>
      </c>
      <c r="D67" s="83" t="s">
        <v>534</v>
      </c>
      <c r="E67" s="83" t="s">
        <v>534</v>
      </c>
      <c r="F67" s="83" t="s">
        <v>534</v>
      </c>
      <c r="G67" s="83" t="s">
        <v>534</v>
      </c>
      <c r="H67" s="83" t="s">
        <v>534</v>
      </c>
      <c r="I67" s="83" t="s">
        <v>534</v>
      </c>
      <c r="J67" s="83" t="s">
        <v>534</v>
      </c>
      <c r="K67" s="44" t="s">
        <v>533</v>
      </c>
      <c r="L67" s="44"/>
      <c r="M67" s="44"/>
      <c r="N67" s="44"/>
    </row>
    <row r="68" s="41" customFormat="true" ht="12.75" hidden="false" customHeight="false" outlineLevel="0" collapsed="false">
      <c r="A68" s="44"/>
      <c r="B68" s="94" t="s">
        <v>584</v>
      </c>
      <c r="C68" s="95"/>
      <c r="D68" s="70" t="n">
        <f aca="false">$C68*D$20</f>
        <v>0</v>
      </c>
      <c r="E68" s="70" t="n">
        <f aca="false">$C68*E$20</f>
        <v>0</v>
      </c>
      <c r="F68" s="70" t="n">
        <f aca="false">$C68*F$20</f>
        <v>0</v>
      </c>
      <c r="G68" s="70" t="n">
        <f aca="false">$C68*G$20</f>
        <v>0</v>
      </c>
      <c r="H68" s="70" t="n">
        <f aca="false">$C68*H$20</f>
        <v>0</v>
      </c>
      <c r="I68" s="70" t="n">
        <f aca="false">$C68*I$20</f>
        <v>0</v>
      </c>
      <c r="J68" s="70" t="n">
        <f aca="false">$C68*J$20</f>
        <v>0</v>
      </c>
      <c r="K68" s="44"/>
      <c r="L68" s="44"/>
      <c r="M68" s="44"/>
      <c r="N68" s="44"/>
    </row>
    <row r="69" s="41" customFormat="true" ht="12.75" hidden="false" customHeight="false" outlineLevel="0" collapsed="false">
      <c r="A69" s="44"/>
      <c r="B69" s="105" t="s">
        <v>585</v>
      </c>
      <c r="C69" s="93"/>
      <c r="D69" s="69" t="n">
        <f aca="false">$C69*D$20</f>
        <v>0</v>
      </c>
      <c r="E69" s="69" t="n">
        <f aca="false">$C69*E$20</f>
        <v>0</v>
      </c>
      <c r="F69" s="69" t="n">
        <f aca="false">$C69*F$20</f>
        <v>0</v>
      </c>
      <c r="G69" s="69" t="n">
        <f aca="false">$C69*G$20</f>
        <v>0</v>
      </c>
      <c r="H69" s="69" t="n">
        <f aca="false">$C69*H$20</f>
        <v>0</v>
      </c>
      <c r="I69" s="69" t="n">
        <f aca="false">$C69*I$20</f>
        <v>0</v>
      </c>
      <c r="J69" s="69" t="n">
        <f aca="false">$C69*J$20</f>
        <v>0</v>
      </c>
      <c r="K69" s="44"/>
      <c r="L69" s="44"/>
      <c r="M69" s="44"/>
      <c r="N69" s="44"/>
    </row>
    <row r="70" s="41" customFormat="true" ht="12.75" hidden="false" customHeight="false" outlineLevel="0" collapsed="false">
      <c r="A70" s="44"/>
      <c r="B70" s="67" t="s">
        <v>586</v>
      </c>
      <c r="C70" s="93"/>
      <c r="D70" s="69" t="n">
        <f aca="false">$C70*D$20</f>
        <v>0</v>
      </c>
      <c r="E70" s="69" t="n">
        <f aca="false">$C70*E$20</f>
        <v>0</v>
      </c>
      <c r="F70" s="69" t="n">
        <f aca="false">$C70*F$20</f>
        <v>0</v>
      </c>
      <c r="G70" s="69" t="n">
        <f aca="false">$C70*G$20</f>
        <v>0</v>
      </c>
      <c r="H70" s="69" t="n">
        <f aca="false">$C70*H$20</f>
        <v>0</v>
      </c>
      <c r="I70" s="69" t="n">
        <f aca="false">$C70*I$20</f>
        <v>0</v>
      </c>
      <c r="J70" s="69" t="n">
        <f aca="false">$C70*J$20</f>
        <v>0</v>
      </c>
      <c r="K70" s="44"/>
      <c r="L70" s="44"/>
      <c r="M70" s="44"/>
      <c r="N70" s="44"/>
    </row>
    <row r="71" s="41" customFormat="true" ht="25.5" hidden="false" customHeight="false" outlineLevel="0" collapsed="false">
      <c r="A71" s="44"/>
      <c r="B71" s="67" t="s">
        <v>587</v>
      </c>
      <c r="C71" s="93"/>
      <c r="D71" s="69" t="n">
        <f aca="false">$C71*D$20</f>
        <v>0</v>
      </c>
      <c r="E71" s="69" t="n">
        <f aca="false">$C71*E$20</f>
        <v>0</v>
      </c>
      <c r="F71" s="69" t="n">
        <f aca="false">$C71*F$20</f>
        <v>0</v>
      </c>
      <c r="G71" s="69" t="n">
        <f aca="false">$C71*G$20</f>
        <v>0</v>
      </c>
      <c r="H71" s="69" t="n">
        <f aca="false">$C71*H$20</f>
        <v>0</v>
      </c>
      <c r="I71" s="69" t="n">
        <f aca="false">$C71*I$20</f>
        <v>0</v>
      </c>
      <c r="J71" s="69" t="n">
        <f aca="false">$C71*J$20</f>
        <v>0</v>
      </c>
      <c r="K71" s="44"/>
      <c r="L71" s="44"/>
      <c r="M71" s="44"/>
      <c r="N71" s="44"/>
    </row>
    <row r="72" s="41" customFormat="true" ht="12.75" hidden="false" customHeight="false" outlineLevel="0" collapsed="false">
      <c r="A72" s="44"/>
      <c r="B72" s="67" t="s">
        <v>588</v>
      </c>
      <c r="C72" s="93"/>
      <c r="D72" s="69" t="n">
        <f aca="false">$C72*D$20</f>
        <v>0</v>
      </c>
      <c r="E72" s="69" t="n">
        <f aca="false">$C72*E$20</f>
        <v>0</v>
      </c>
      <c r="F72" s="69" t="n">
        <f aca="false">$C72*F$20</f>
        <v>0</v>
      </c>
      <c r="G72" s="69" t="n">
        <f aca="false">$C72*G$20</f>
        <v>0</v>
      </c>
      <c r="H72" s="69" t="n">
        <f aca="false">$C72*H$20</f>
        <v>0</v>
      </c>
      <c r="I72" s="69" t="n">
        <f aca="false">$C72*I$20</f>
        <v>0</v>
      </c>
      <c r="J72" s="69" t="n">
        <f aca="false">$C72*J$20</f>
        <v>0</v>
      </c>
      <c r="K72" s="44"/>
      <c r="L72" s="44"/>
      <c r="M72" s="44"/>
      <c r="N72" s="44"/>
    </row>
    <row r="73" s="41" customFormat="true" ht="12.75" hidden="false" customHeight="false" outlineLevel="0" collapsed="false">
      <c r="A73" s="44"/>
      <c r="B73" s="67" t="s">
        <v>589</v>
      </c>
      <c r="C73" s="93"/>
      <c r="D73" s="69" t="n">
        <f aca="false">$C73*D$20</f>
        <v>0</v>
      </c>
      <c r="E73" s="69" t="n">
        <f aca="false">$C73*E$20</f>
        <v>0</v>
      </c>
      <c r="F73" s="69" t="n">
        <f aca="false">$C73*F$20</f>
        <v>0</v>
      </c>
      <c r="G73" s="69" t="n">
        <f aca="false">$C73*G$20</f>
        <v>0</v>
      </c>
      <c r="H73" s="69" t="n">
        <f aca="false">$C73*H$20</f>
        <v>0</v>
      </c>
      <c r="I73" s="69" t="n">
        <f aca="false">$C73*I$20</f>
        <v>0</v>
      </c>
      <c r="J73" s="69" t="n">
        <f aca="false">$C73*J$20</f>
        <v>0</v>
      </c>
      <c r="K73" s="44"/>
      <c r="L73" s="44"/>
      <c r="M73" s="44"/>
      <c r="N73" s="44"/>
    </row>
    <row r="74" customFormat="false" ht="12.75" hidden="false" customHeight="false" outlineLevel="0" collapsed="false">
      <c r="A74" s="44"/>
      <c r="B74" s="106" t="s">
        <v>590</v>
      </c>
      <c r="C74" s="107" t="n">
        <f aca="false">SUM(C68:C73)</f>
        <v>0</v>
      </c>
      <c r="D74" s="108" t="n">
        <f aca="false">SUM(D68:D73)</f>
        <v>0</v>
      </c>
      <c r="E74" s="108" t="n">
        <f aca="false">SUM(E68:E73)</f>
        <v>0</v>
      </c>
      <c r="F74" s="108" t="n">
        <f aca="false">SUM(F68:F73)</f>
        <v>0</v>
      </c>
      <c r="G74" s="108" t="n">
        <f aca="false">SUM(G68:G73)</f>
        <v>0</v>
      </c>
      <c r="H74" s="108" t="n">
        <f aca="false">SUM(H68:H73)</f>
        <v>0</v>
      </c>
      <c r="I74" s="108" t="n">
        <f aca="false">SUM(I68:I73)</f>
        <v>0</v>
      </c>
      <c r="J74" s="108" t="n">
        <f aca="false">SUM(J68:J73)</f>
        <v>0</v>
      </c>
      <c r="K74" s="44"/>
      <c r="L74" s="44"/>
      <c r="M74" s="44"/>
      <c r="N74" s="44"/>
    </row>
    <row r="75" customFormat="false" ht="17.25" hidden="false" customHeight="true" outlineLevel="0" collapsed="false">
      <c r="A75" s="44"/>
      <c r="B75" s="88" t="s">
        <v>591</v>
      </c>
      <c r="C75" s="88"/>
      <c r="D75" s="90"/>
      <c r="E75" s="90"/>
      <c r="F75" s="90"/>
      <c r="G75" s="90"/>
      <c r="H75" s="90"/>
      <c r="I75" s="90"/>
      <c r="J75" s="90"/>
      <c r="K75" s="44"/>
      <c r="L75" s="44"/>
      <c r="M75" s="44"/>
      <c r="N75" s="44"/>
    </row>
    <row r="76" customFormat="false" ht="12.75" hidden="false" customHeight="false" outlineLevel="0" collapsed="false">
      <c r="A76" s="44"/>
      <c r="B76" s="81" t="s">
        <v>592</v>
      </c>
      <c r="C76" s="91" t="s">
        <v>533</v>
      </c>
      <c r="D76" s="83" t="s">
        <v>534</v>
      </c>
      <c r="E76" s="83" t="s">
        <v>534</v>
      </c>
      <c r="F76" s="83" t="s">
        <v>534</v>
      </c>
      <c r="G76" s="83" t="s">
        <v>534</v>
      </c>
      <c r="H76" s="83" t="s">
        <v>534</v>
      </c>
      <c r="I76" s="83" t="s">
        <v>534</v>
      </c>
      <c r="J76" s="83" t="s">
        <v>534</v>
      </c>
      <c r="K76" s="44" t="s">
        <v>533</v>
      </c>
      <c r="L76" s="44"/>
      <c r="M76" s="44"/>
      <c r="N76" s="44"/>
    </row>
    <row r="77" s="41" customFormat="true" ht="12.75" hidden="false" customHeight="false" outlineLevel="0" collapsed="false">
      <c r="A77" s="44"/>
      <c r="B77" s="94" t="s">
        <v>593</v>
      </c>
      <c r="C77" s="95"/>
      <c r="D77" s="70" t="n">
        <f aca="false">$C77*D$20</f>
        <v>0</v>
      </c>
      <c r="E77" s="70" t="n">
        <f aca="false">$C77*E$20</f>
        <v>0</v>
      </c>
      <c r="F77" s="70" t="n">
        <f aca="false">$C77*F$20</f>
        <v>0</v>
      </c>
      <c r="G77" s="70" t="n">
        <f aca="false">$C77*G$20</f>
        <v>0</v>
      </c>
      <c r="H77" s="70" t="n">
        <f aca="false">$C77*H$20</f>
        <v>0</v>
      </c>
      <c r="I77" s="70" t="n">
        <f aca="false">$C77*I$20</f>
        <v>0</v>
      </c>
      <c r="J77" s="70" t="n">
        <f aca="false">$C77*J$20</f>
        <v>0</v>
      </c>
      <c r="K77" s="44"/>
      <c r="L77" s="44"/>
      <c r="M77" s="44"/>
      <c r="N77" s="44"/>
    </row>
    <row r="78" s="41" customFormat="true" ht="12.75" hidden="false" customHeight="false" outlineLevel="0" collapsed="false">
      <c r="A78" s="44"/>
      <c r="B78" s="94" t="s">
        <v>594</v>
      </c>
      <c r="C78" s="95"/>
      <c r="D78" s="69" t="n">
        <f aca="false">$C78*D$20</f>
        <v>0</v>
      </c>
      <c r="E78" s="69" t="n">
        <f aca="false">$C78*E$20</f>
        <v>0</v>
      </c>
      <c r="F78" s="69" t="n">
        <f aca="false">$C78*F$20</f>
        <v>0</v>
      </c>
      <c r="G78" s="69" t="n">
        <f aca="false">$C78*G$20</f>
        <v>0</v>
      </c>
      <c r="H78" s="69" t="n">
        <f aca="false">$C78*H$20</f>
        <v>0</v>
      </c>
      <c r="I78" s="69" t="n">
        <f aca="false">$C78*I$20</f>
        <v>0</v>
      </c>
      <c r="J78" s="69" t="n">
        <f aca="false">$C78*J$20</f>
        <v>0</v>
      </c>
      <c r="K78" s="44"/>
      <c r="L78" s="44"/>
      <c r="M78" s="44"/>
      <c r="N78" s="44"/>
    </row>
    <row r="79" s="41" customFormat="true" ht="12.75" hidden="false" customHeight="false" outlineLevel="0" collapsed="false">
      <c r="A79" s="44"/>
      <c r="B79" s="94" t="s">
        <v>595</v>
      </c>
      <c r="C79" s="95"/>
      <c r="D79" s="69" t="n">
        <f aca="false">$C79*D$20</f>
        <v>0</v>
      </c>
      <c r="E79" s="69" t="n">
        <f aca="false">$C79*E$20</f>
        <v>0</v>
      </c>
      <c r="F79" s="69" t="n">
        <f aca="false">$C79*F$20</f>
        <v>0</v>
      </c>
      <c r="G79" s="69" t="n">
        <f aca="false">$C79*G$20</f>
        <v>0</v>
      </c>
      <c r="H79" s="69" t="n">
        <f aca="false">$C79*H$20</f>
        <v>0</v>
      </c>
      <c r="I79" s="69" t="n">
        <f aca="false">$C79*I$20</f>
        <v>0</v>
      </c>
      <c r="J79" s="69" t="n">
        <f aca="false">$C79*J$20</f>
        <v>0</v>
      </c>
      <c r="K79" s="44"/>
      <c r="L79" s="44"/>
      <c r="M79" s="44"/>
      <c r="N79" s="44"/>
    </row>
    <row r="80" s="41" customFormat="true" ht="12.75" hidden="false" customHeight="false" outlineLevel="0" collapsed="false">
      <c r="A80" s="44"/>
      <c r="B80" s="67" t="s">
        <v>596</v>
      </c>
      <c r="C80" s="93"/>
      <c r="D80" s="69" t="n">
        <f aca="false">$C80*D$20</f>
        <v>0</v>
      </c>
      <c r="E80" s="69" t="n">
        <f aca="false">$C80*E$20</f>
        <v>0</v>
      </c>
      <c r="F80" s="69" t="n">
        <f aca="false">$C80*F$20</f>
        <v>0</v>
      </c>
      <c r="G80" s="69" t="n">
        <f aca="false">$C80*G$20</f>
        <v>0</v>
      </c>
      <c r="H80" s="69" t="n">
        <f aca="false">$C80*H$20</f>
        <v>0</v>
      </c>
      <c r="I80" s="69" t="n">
        <f aca="false">$C80*I$20</f>
        <v>0</v>
      </c>
      <c r="J80" s="69" t="n">
        <f aca="false">$C80*J$20</f>
        <v>0</v>
      </c>
      <c r="K80" s="44"/>
      <c r="L80" s="44"/>
      <c r="M80" s="44"/>
      <c r="N80" s="44"/>
    </row>
    <row r="81" s="41" customFormat="true" ht="12.75" hidden="false" customHeight="false" outlineLevel="0" collapsed="false">
      <c r="A81" s="44"/>
      <c r="B81" s="67" t="s">
        <v>597</v>
      </c>
      <c r="C81" s="93"/>
      <c r="D81" s="69" t="n">
        <f aca="false">$C81*D$20</f>
        <v>0</v>
      </c>
      <c r="E81" s="69" t="n">
        <f aca="false">$C81*E$20</f>
        <v>0</v>
      </c>
      <c r="F81" s="69" t="n">
        <f aca="false">$C81*F$20</f>
        <v>0</v>
      </c>
      <c r="G81" s="69" t="n">
        <f aca="false">$C81*G$20</f>
        <v>0</v>
      </c>
      <c r="H81" s="69" t="n">
        <f aca="false">$C81*H$20</f>
        <v>0</v>
      </c>
      <c r="I81" s="69" t="n">
        <f aca="false">$C81*I$20</f>
        <v>0</v>
      </c>
      <c r="J81" s="69" t="n">
        <f aca="false">$C81*J$20</f>
        <v>0</v>
      </c>
      <c r="K81" s="44"/>
      <c r="L81" s="44"/>
      <c r="M81" s="44"/>
      <c r="N81" s="44"/>
    </row>
    <row r="82" s="41" customFormat="true" ht="12.75" hidden="false" customHeight="false" outlineLevel="0" collapsed="false">
      <c r="A82" s="44"/>
      <c r="B82" s="67" t="s">
        <v>551</v>
      </c>
      <c r="C82" s="93"/>
      <c r="D82" s="69" t="n">
        <f aca="false">$C82*D$20</f>
        <v>0</v>
      </c>
      <c r="E82" s="69" t="n">
        <f aca="false">$C82*E$20</f>
        <v>0</v>
      </c>
      <c r="F82" s="69" t="n">
        <f aca="false">$C82*F$20</f>
        <v>0</v>
      </c>
      <c r="G82" s="69" t="n">
        <f aca="false">$C82*G$20</f>
        <v>0</v>
      </c>
      <c r="H82" s="69" t="n">
        <f aca="false">$C82*H$20</f>
        <v>0</v>
      </c>
      <c r="I82" s="69" t="n">
        <f aca="false">$C82*I$20</f>
        <v>0</v>
      </c>
      <c r="J82" s="69" t="n">
        <f aca="false">$C82*J$20</f>
        <v>0</v>
      </c>
      <c r="K82" s="44"/>
      <c r="L82" s="44"/>
      <c r="M82" s="44"/>
      <c r="N82" s="44"/>
    </row>
    <row r="83" s="41" customFormat="true" ht="12.75" hidden="false" customHeight="false" outlineLevel="0" collapsed="false">
      <c r="A83" s="44"/>
      <c r="B83" s="102" t="s">
        <v>574</v>
      </c>
      <c r="C83" s="103" t="n">
        <f aca="false">SUM(C77:C82)</f>
        <v>0</v>
      </c>
      <c r="D83" s="104" t="n">
        <f aca="false">SUM(D76:D82)</f>
        <v>0</v>
      </c>
      <c r="E83" s="104" t="n">
        <f aca="false">SUM(E76:E82)</f>
        <v>0</v>
      </c>
      <c r="F83" s="104" t="n">
        <f aca="false">SUM(F76:F82)</f>
        <v>0</v>
      </c>
      <c r="G83" s="104" t="n">
        <f aca="false">SUM(G76:G82)</f>
        <v>0</v>
      </c>
      <c r="H83" s="104" t="n">
        <f aca="false">SUM(H76:H82)</f>
        <v>0</v>
      </c>
      <c r="I83" s="104" t="n">
        <f aca="false">SUM(I76:I82)</f>
        <v>0</v>
      </c>
      <c r="J83" s="104" t="n">
        <f aca="false">SUM(J76:J82)</f>
        <v>0</v>
      </c>
      <c r="K83" s="44"/>
      <c r="L83" s="44"/>
      <c r="M83" s="44"/>
      <c r="N83" s="44"/>
    </row>
    <row r="84" s="41" customFormat="true" ht="25.5" hidden="false" customHeight="false" outlineLevel="0" collapsed="false">
      <c r="A84" s="44"/>
      <c r="B84" s="67" t="s">
        <v>598</v>
      </c>
      <c r="C84" s="93" t="n">
        <f aca="false">C53*C83</f>
        <v>0</v>
      </c>
      <c r="D84" s="69" t="n">
        <f aca="false">$C84*D$20</f>
        <v>0</v>
      </c>
      <c r="E84" s="69" t="n">
        <f aca="false">$C84*E$20</f>
        <v>0</v>
      </c>
      <c r="F84" s="69" t="n">
        <f aca="false">$C84*F$20</f>
        <v>0</v>
      </c>
      <c r="G84" s="69" t="n">
        <f aca="false">$C84*G$20</f>
        <v>0</v>
      </c>
      <c r="H84" s="69" t="n">
        <f aca="false">$C84*H$20</f>
        <v>0</v>
      </c>
      <c r="I84" s="69" t="n">
        <f aca="false">$C84*I$20</f>
        <v>0</v>
      </c>
      <c r="J84" s="69" t="n">
        <f aca="false">$C84*J$20</f>
        <v>0</v>
      </c>
      <c r="K84" s="44"/>
      <c r="L84" s="44"/>
      <c r="M84" s="44"/>
      <c r="N84" s="44"/>
    </row>
    <row r="85" customFormat="false" ht="12.75" hidden="false" customHeight="false" outlineLevel="0" collapsed="false">
      <c r="A85" s="44"/>
      <c r="B85" s="96" t="s">
        <v>599</v>
      </c>
      <c r="C85" s="97" t="n">
        <f aca="false">SUM(C83:C84)</f>
        <v>0</v>
      </c>
      <c r="D85" s="98" t="n">
        <f aca="false">SUM(D83:D84)</f>
        <v>0</v>
      </c>
      <c r="E85" s="98" t="n">
        <f aca="false">SUM(E83:E84)</f>
        <v>0</v>
      </c>
      <c r="F85" s="98" t="n">
        <f aca="false">SUM(F83:F84)</f>
        <v>0</v>
      </c>
      <c r="G85" s="98" t="n">
        <f aca="false">SUM(G83:G84)</f>
        <v>0</v>
      </c>
      <c r="H85" s="98" t="n">
        <f aca="false">SUM(H83:H84)</f>
        <v>0</v>
      </c>
      <c r="I85" s="98" t="n">
        <f aca="false">SUM(I83:I84)</f>
        <v>0</v>
      </c>
      <c r="J85" s="98" t="n">
        <f aca="false">SUM(J83:J84)</f>
        <v>0</v>
      </c>
      <c r="K85" s="44"/>
      <c r="L85" s="44"/>
      <c r="M85" s="44"/>
      <c r="N85" s="44"/>
    </row>
    <row r="86" customFormat="false" ht="17.25" hidden="false" customHeight="true" outlineLevel="0" collapsed="false">
      <c r="A86" s="44"/>
      <c r="B86" s="88" t="s">
        <v>600</v>
      </c>
      <c r="C86" s="88"/>
      <c r="D86" s="88"/>
      <c r="E86" s="90"/>
      <c r="F86" s="90"/>
      <c r="G86" s="90"/>
      <c r="H86" s="90"/>
      <c r="I86" s="90"/>
      <c r="J86" s="90"/>
      <c r="K86" s="44"/>
      <c r="L86" s="44"/>
      <c r="M86" s="44"/>
      <c r="N86" s="44"/>
    </row>
    <row r="87" customFormat="false" ht="12.75" hidden="false" customHeight="false" outlineLevel="0" collapsed="false">
      <c r="A87" s="44"/>
      <c r="B87" s="81" t="s">
        <v>601</v>
      </c>
      <c r="C87" s="91" t="s">
        <v>533</v>
      </c>
      <c r="D87" s="83" t="s">
        <v>534</v>
      </c>
      <c r="E87" s="83" t="s">
        <v>534</v>
      </c>
      <c r="F87" s="83" t="s">
        <v>534</v>
      </c>
      <c r="G87" s="83" t="s">
        <v>534</v>
      </c>
      <c r="H87" s="83" t="s">
        <v>534</v>
      </c>
      <c r="I87" s="83" t="s">
        <v>534</v>
      </c>
      <c r="J87" s="83" t="s">
        <v>534</v>
      </c>
      <c r="K87" s="44" t="s">
        <v>533</v>
      </c>
      <c r="L87" s="44"/>
      <c r="M87" s="44"/>
      <c r="N87" s="44"/>
    </row>
    <row r="88" s="41" customFormat="true" ht="12.75" hidden="false" customHeight="false" outlineLevel="0" collapsed="false">
      <c r="A88" s="44"/>
      <c r="B88" s="67" t="s">
        <v>602</v>
      </c>
      <c r="C88" s="93" t="n">
        <f aca="false">C53</f>
        <v>0</v>
      </c>
      <c r="D88" s="70" t="n">
        <f aca="false">D53</f>
        <v>0</v>
      </c>
      <c r="E88" s="70" t="n">
        <f aca="false">E53</f>
        <v>0</v>
      </c>
      <c r="F88" s="70" t="n">
        <f aca="false">F53</f>
        <v>0</v>
      </c>
      <c r="G88" s="70" t="n">
        <f aca="false">G53</f>
        <v>0</v>
      </c>
      <c r="H88" s="70" t="n">
        <f aca="false">H53</f>
        <v>0</v>
      </c>
      <c r="I88" s="70" t="n">
        <f aca="false">I53</f>
        <v>0</v>
      </c>
      <c r="J88" s="70" t="n">
        <f aca="false">J53</f>
        <v>0</v>
      </c>
      <c r="K88" s="44"/>
      <c r="L88" s="44"/>
      <c r="M88" s="44"/>
      <c r="N88" s="44"/>
    </row>
    <row r="89" s="41" customFormat="true" ht="12.75" hidden="false" customHeight="false" outlineLevel="0" collapsed="false">
      <c r="A89" s="44"/>
      <c r="B89" s="67" t="s">
        <v>603</v>
      </c>
      <c r="C89" s="93" t="n">
        <f aca="false">C60</f>
        <v>0</v>
      </c>
      <c r="D89" s="69" t="n">
        <f aca="false">D60</f>
        <v>0</v>
      </c>
      <c r="E89" s="69" t="n">
        <f aca="false">E60</f>
        <v>0</v>
      </c>
      <c r="F89" s="69" t="n">
        <f aca="false">F60</f>
        <v>0</v>
      </c>
      <c r="G89" s="69" t="n">
        <f aca="false">G60</f>
        <v>0</v>
      </c>
      <c r="H89" s="69" t="n">
        <f aca="false">H60</f>
        <v>0</v>
      </c>
      <c r="I89" s="69" t="n">
        <f aca="false">I60</f>
        <v>0</v>
      </c>
      <c r="J89" s="69" t="n">
        <f aca="false">J60</f>
        <v>0</v>
      </c>
      <c r="K89" s="44"/>
      <c r="L89" s="44"/>
      <c r="M89" s="44"/>
      <c r="N89" s="44"/>
    </row>
    <row r="90" s="41" customFormat="true" ht="12.75" hidden="false" customHeight="false" outlineLevel="0" collapsed="false">
      <c r="A90" s="44"/>
      <c r="B90" s="67" t="s">
        <v>604</v>
      </c>
      <c r="C90" s="93" t="n">
        <f aca="false">C65</f>
        <v>0</v>
      </c>
      <c r="D90" s="69" t="n">
        <f aca="false">D65</f>
        <v>0</v>
      </c>
      <c r="E90" s="69" t="n">
        <f aca="false">E65</f>
        <v>0</v>
      </c>
      <c r="F90" s="69" t="n">
        <f aca="false">F65</f>
        <v>0</v>
      </c>
      <c r="G90" s="69" t="n">
        <f aca="false">G65</f>
        <v>0</v>
      </c>
      <c r="H90" s="69" t="n">
        <f aca="false">H65</f>
        <v>0</v>
      </c>
      <c r="I90" s="69" t="n">
        <f aca="false">I65</f>
        <v>0</v>
      </c>
      <c r="J90" s="69" t="n">
        <f aca="false">J65</f>
        <v>0</v>
      </c>
      <c r="K90" s="44"/>
      <c r="L90" s="44"/>
      <c r="M90" s="44"/>
      <c r="N90" s="44"/>
    </row>
    <row r="91" s="41" customFormat="true" ht="12.75" hidden="false" customHeight="false" outlineLevel="0" collapsed="false">
      <c r="A91" s="44"/>
      <c r="B91" s="109" t="s">
        <v>605</v>
      </c>
      <c r="C91" s="93" t="n">
        <f aca="false">C74</f>
        <v>0</v>
      </c>
      <c r="D91" s="69" t="n">
        <f aca="false">D74</f>
        <v>0</v>
      </c>
      <c r="E91" s="69" t="n">
        <f aca="false">E74</f>
        <v>0</v>
      </c>
      <c r="F91" s="69" t="n">
        <f aca="false">F74</f>
        <v>0</v>
      </c>
      <c r="G91" s="69" t="n">
        <f aca="false">G74</f>
        <v>0</v>
      </c>
      <c r="H91" s="69" t="n">
        <f aca="false">H74</f>
        <v>0</v>
      </c>
      <c r="I91" s="69" t="n">
        <f aca="false">I74</f>
        <v>0</v>
      </c>
      <c r="J91" s="69" t="n">
        <f aca="false">J74</f>
        <v>0</v>
      </c>
      <c r="K91" s="44"/>
      <c r="L91" s="44"/>
      <c r="M91" s="44"/>
      <c r="N91" s="44"/>
    </row>
    <row r="92" s="41" customFormat="true" ht="12.75" hidden="false" customHeight="false" outlineLevel="0" collapsed="false">
      <c r="A92" s="44"/>
      <c r="B92" s="109" t="s">
        <v>606</v>
      </c>
      <c r="C92" s="93" t="n">
        <f aca="false">C85</f>
        <v>0</v>
      </c>
      <c r="D92" s="69" t="n">
        <f aca="false">D85</f>
        <v>0</v>
      </c>
      <c r="E92" s="69" t="n">
        <f aca="false">E85</f>
        <v>0</v>
      </c>
      <c r="F92" s="69" t="n">
        <f aca="false">F85</f>
        <v>0</v>
      </c>
      <c r="G92" s="69" t="n">
        <f aca="false">G85</f>
        <v>0</v>
      </c>
      <c r="H92" s="69" t="n">
        <f aca="false">H85</f>
        <v>0</v>
      </c>
      <c r="I92" s="69" t="n">
        <f aca="false">I85</f>
        <v>0</v>
      </c>
      <c r="J92" s="69" t="n">
        <f aca="false">J85</f>
        <v>0</v>
      </c>
      <c r="K92" s="44"/>
      <c r="L92" s="44"/>
      <c r="M92" s="44"/>
      <c r="N92" s="44"/>
    </row>
    <row r="93" s="41" customFormat="true" ht="12.75" hidden="false" customHeight="false" outlineLevel="0" collapsed="false">
      <c r="A93" s="44"/>
      <c r="B93" s="67" t="s">
        <v>607</v>
      </c>
      <c r="C93" s="93"/>
      <c r="D93" s="74" t="n">
        <v>0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44"/>
      <c r="L93" s="44"/>
      <c r="M93" s="44"/>
      <c r="N93" s="44"/>
    </row>
    <row r="94" customFormat="false" ht="12.75" hidden="false" customHeight="false" outlineLevel="0" collapsed="false">
      <c r="A94" s="44"/>
      <c r="B94" s="75" t="s">
        <v>608</v>
      </c>
      <c r="C94" s="110" t="n">
        <f aca="false">C85+C74+C65+C60+C53</f>
        <v>0</v>
      </c>
      <c r="D94" s="77" t="n">
        <f aca="false">SUM(D88:D93)</f>
        <v>0</v>
      </c>
      <c r="E94" s="77" t="n">
        <f aca="false">SUM(E88:E93)</f>
        <v>0</v>
      </c>
      <c r="F94" s="77" t="n">
        <f aca="false">SUM(F88:F93)</f>
        <v>0</v>
      </c>
      <c r="G94" s="77" t="n">
        <f aca="false">SUM(G88:G93)</f>
        <v>0</v>
      </c>
      <c r="H94" s="77" t="n">
        <f aca="false">SUM(H88:H93)</f>
        <v>0</v>
      </c>
      <c r="I94" s="77" t="n">
        <f aca="false">SUM(I88:I93)</f>
        <v>0</v>
      </c>
      <c r="J94" s="77" t="n">
        <f aca="false">SUM(J88:J93)</f>
        <v>0</v>
      </c>
      <c r="K94" s="44"/>
      <c r="L94" s="44"/>
      <c r="M94" s="44"/>
      <c r="N94" s="44"/>
    </row>
    <row r="95" customFormat="false" ht="12.75" hidden="false" customHeight="false" outlineLevel="0" collapsed="false">
      <c r="A95" s="44"/>
      <c r="B95" s="106" t="s">
        <v>609</v>
      </c>
      <c r="C95" s="111"/>
      <c r="D95" s="108" t="n">
        <f aca="false">D20+D31+D39+D94</f>
        <v>0</v>
      </c>
      <c r="E95" s="108" t="n">
        <f aca="false">E20+E31+E39+E94</f>
        <v>0</v>
      </c>
      <c r="F95" s="108" t="n">
        <f aca="false">F20+F31+F39+F94</f>
        <v>0</v>
      </c>
      <c r="G95" s="108" t="n">
        <f aca="false">G20+G31+G39+G94</f>
        <v>0</v>
      </c>
      <c r="H95" s="108" t="n">
        <f aca="false">H20+H31+H39+H94</f>
        <v>0</v>
      </c>
      <c r="I95" s="108" t="n">
        <f aca="false">I20+I31+I39+I94</f>
        <v>0</v>
      </c>
      <c r="J95" s="108" t="n">
        <f aca="false">J20+J31+J39+J94</f>
        <v>0</v>
      </c>
      <c r="K95" s="44"/>
      <c r="L95" s="44"/>
      <c r="M95" s="44"/>
      <c r="N95" s="44"/>
    </row>
    <row r="96" customFormat="false" ht="12.75" hidden="false" customHeight="false" outlineLevel="0" collapsed="false">
      <c r="A96" s="44"/>
      <c r="B96" s="78"/>
      <c r="C96" s="78"/>
      <c r="D96" s="78"/>
      <c r="E96" s="78"/>
      <c r="F96" s="78"/>
      <c r="G96" s="78"/>
      <c r="H96" s="78"/>
      <c r="I96" s="78"/>
      <c r="J96" s="78"/>
      <c r="K96" s="44"/>
      <c r="L96" s="44"/>
      <c r="M96" s="44"/>
      <c r="N96" s="44"/>
    </row>
    <row r="97" customFormat="false" ht="15" hidden="false" customHeight="true" outlineLevel="0" collapsed="false">
      <c r="A97" s="44"/>
      <c r="B97" s="112" t="s">
        <v>610</v>
      </c>
      <c r="C97" s="112"/>
      <c r="D97" s="112"/>
      <c r="E97" s="112"/>
      <c r="F97" s="112"/>
      <c r="G97" s="112"/>
      <c r="H97" s="112"/>
      <c r="I97" s="112"/>
      <c r="J97" s="112"/>
      <c r="K97" s="44"/>
      <c r="L97" s="44"/>
      <c r="M97" s="44"/>
      <c r="N97" s="44"/>
    </row>
    <row r="98" customFormat="false" ht="12.75" hidden="false" customHeight="false" outlineLevel="0" collapsed="false">
      <c r="A98" s="44"/>
      <c r="B98" s="78"/>
      <c r="C98" s="79"/>
      <c r="D98" s="80"/>
      <c r="E98" s="80"/>
      <c r="F98" s="80"/>
      <c r="G98" s="80"/>
      <c r="H98" s="80"/>
      <c r="I98" s="80"/>
      <c r="J98" s="80"/>
      <c r="K98" s="44"/>
      <c r="L98" s="44"/>
      <c r="M98" s="44"/>
      <c r="N98" s="44"/>
    </row>
    <row r="99" customFormat="false" ht="16.5" hidden="false" customHeight="true" outlineLevel="0" collapsed="false">
      <c r="A99" s="44"/>
      <c r="B99" s="113" t="s">
        <v>611</v>
      </c>
      <c r="C99" s="113"/>
      <c r="D99" s="113"/>
      <c r="E99" s="113"/>
      <c r="F99" s="113"/>
      <c r="G99" s="113"/>
      <c r="H99" s="44"/>
      <c r="I99" s="44"/>
      <c r="J99" s="44"/>
      <c r="K99" s="44"/>
      <c r="L99" s="44"/>
      <c r="M99" s="44"/>
      <c r="N99" s="44"/>
    </row>
    <row r="100" customFormat="false" ht="15.75" hidden="false" customHeight="true" outlineLevel="0" collapsed="false">
      <c r="A100" s="44"/>
      <c r="B100" s="114" t="s">
        <v>612</v>
      </c>
      <c r="C100" s="65" t="s">
        <v>384</v>
      </c>
      <c r="D100" s="65" t="s">
        <v>613</v>
      </c>
      <c r="E100" s="115" t="s">
        <v>614</v>
      </c>
      <c r="F100" s="115" t="s">
        <v>615</v>
      </c>
      <c r="G100" s="115"/>
      <c r="H100" s="44"/>
      <c r="I100" s="44"/>
      <c r="J100" s="44"/>
      <c r="K100" s="44"/>
      <c r="L100" s="44"/>
      <c r="M100" s="44"/>
      <c r="N100" s="44"/>
    </row>
    <row r="101" customFormat="false" ht="23.25" hidden="false" customHeight="true" outlineLevel="0" collapsed="false">
      <c r="A101" s="44"/>
      <c r="B101" s="116" t="s">
        <v>616</v>
      </c>
      <c r="C101" s="117" t="s">
        <v>617</v>
      </c>
      <c r="D101" s="118" t="n">
        <v>1</v>
      </c>
      <c r="E101" s="119" t="n">
        <f aca="false">D95</f>
        <v>0</v>
      </c>
      <c r="F101" s="120" t="n">
        <f aca="false">E101*D101</f>
        <v>0</v>
      </c>
      <c r="G101" s="120"/>
      <c r="H101" s="44"/>
      <c r="I101" s="44"/>
      <c r="J101" s="44"/>
      <c r="K101" s="44"/>
      <c r="L101" s="44"/>
      <c r="M101" s="44"/>
      <c r="N101" s="44"/>
    </row>
    <row r="102" customFormat="false" ht="42.75" hidden="false" customHeight="true" outlineLevel="0" collapsed="false">
      <c r="A102" s="44"/>
      <c r="B102" s="121" t="s">
        <v>618</v>
      </c>
      <c r="C102" s="122" t="s">
        <v>619</v>
      </c>
      <c r="D102" s="123" t="n">
        <v>1</v>
      </c>
      <c r="E102" s="124" t="n">
        <f aca="false">E95</f>
        <v>0</v>
      </c>
      <c r="F102" s="125" t="n">
        <f aca="false">E102*D102</f>
        <v>0</v>
      </c>
      <c r="G102" s="125"/>
      <c r="H102" s="44"/>
      <c r="I102" s="44"/>
      <c r="J102" s="44"/>
      <c r="K102" s="44"/>
      <c r="L102" s="44"/>
      <c r="M102" s="44"/>
      <c r="N102" s="44"/>
    </row>
    <row r="103" customFormat="false" ht="42.75" hidden="false" customHeight="true" outlineLevel="0" collapsed="false">
      <c r="A103" s="44"/>
      <c r="B103" s="121" t="s">
        <v>620</v>
      </c>
      <c r="C103" s="126" t="s">
        <v>621</v>
      </c>
      <c r="D103" s="123" t="n">
        <v>1</v>
      </c>
      <c r="E103" s="124" t="n">
        <f aca="false">F95</f>
        <v>0</v>
      </c>
      <c r="F103" s="125" t="n">
        <f aca="false">E103*D103</f>
        <v>0</v>
      </c>
      <c r="G103" s="125"/>
      <c r="H103" s="44"/>
      <c r="I103" s="44"/>
      <c r="J103" s="44"/>
      <c r="K103" s="44"/>
      <c r="L103" s="44"/>
      <c r="M103" s="44"/>
      <c r="N103" s="44"/>
    </row>
    <row r="104" customFormat="false" ht="42.75" hidden="false" customHeight="true" outlineLevel="0" collapsed="false">
      <c r="A104" s="44"/>
      <c r="B104" s="116" t="s">
        <v>622</v>
      </c>
      <c r="C104" s="126" t="s">
        <v>621</v>
      </c>
      <c r="D104" s="123" t="n">
        <v>3</v>
      </c>
      <c r="E104" s="124" t="n">
        <f aca="false">G95</f>
        <v>0</v>
      </c>
      <c r="F104" s="125" t="n">
        <f aca="false">E104*D104</f>
        <v>0</v>
      </c>
      <c r="G104" s="125"/>
      <c r="H104" s="44"/>
      <c r="I104" s="44"/>
      <c r="J104" s="44"/>
      <c r="K104" s="44"/>
      <c r="L104" s="44"/>
      <c r="M104" s="44"/>
      <c r="N104" s="44"/>
    </row>
    <row r="105" customFormat="false" ht="42.75" hidden="false" customHeight="true" outlineLevel="0" collapsed="false">
      <c r="A105" s="44"/>
      <c r="B105" s="116" t="s">
        <v>623</v>
      </c>
      <c r="C105" s="126" t="s">
        <v>621</v>
      </c>
      <c r="D105" s="123" t="n">
        <v>1</v>
      </c>
      <c r="E105" s="124" t="n">
        <f aca="false">H95</f>
        <v>0</v>
      </c>
      <c r="F105" s="125" t="n">
        <f aca="false">E105*D105</f>
        <v>0</v>
      </c>
      <c r="G105" s="125"/>
      <c r="H105" s="44"/>
      <c r="I105" s="44"/>
      <c r="J105" s="44"/>
      <c r="K105" s="44"/>
      <c r="L105" s="44"/>
      <c r="M105" s="44"/>
      <c r="N105" s="44"/>
    </row>
    <row r="106" customFormat="false" ht="42.75" hidden="false" customHeight="true" outlineLevel="0" collapsed="false">
      <c r="A106" s="44"/>
      <c r="B106" s="127" t="s">
        <v>624</v>
      </c>
      <c r="C106" s="126" t="s">
        <v>621</v>
      </c>
      <c r="D106" s="123" t="n">
        <v>3</v>
      </c>
      <c r="E106" s="124" t="n">
        <f aca="false">I95</f>
        <v>0</v>
      </c>
      <c r="F106" s="125" t="n">
        <f aca="false">E106*D106</f>
        <v>0</v>
      </c>
      <c r="G106" s="125"/>
      <c r="H106" s="44"/>
      <c r="I106" s="44"/>
      <c r="J106" s="44"/>
      <c r="K106" s="44"/>
      <c r="L106" s="44"/>
      <c r="M106" s="44"/>
      <c r="N106" s="44"/>
    </row>
    <row r="107" customFormat="false" ht="23.25" hidden="false" customHeight="true" outlineLevel="0" collapsed="false">
      <c r="A107" s="44"/>
      <c r="B107" s="116" t="s">
        <v>625</v>
      </c>
      <c r="C107" s="126" t="s">
        <v>621</v>
      </c>
      <c r="D107" s="123" t="n">
        <v>1</v>
      </c>
      <c r="E107" s="124" t="n">
        <f aca="false">J95</f>
        <v>0</v>
      </c>
      <c r="F107" s="125" t="n">
        <f aca="false">E107*D107</f>
        <v>0</v>
      </c>
      <c r="G107" s="125"/>
      <c r="H107" s="44"/>
      <c r="I107" s="44"/>
      <c r="J107" s="44"/>
      <c r="K107" s="44"/>
      <c r="L107" s="44"/>
      <c r="M107" s="44"/>
      <c r="N107" s="44"/>
    </row>
    <row r="108" customFormat="false" ht="16.5" hidden="false" customHeight="true" outlineLevel="0" collapsed="false">
      <c r="A108" s="44"/>
      <c r="B108" s="128" t="s">
        <v>626</v>
      </c>
      <c r="C108" s="128"/>
      <c r="D108" s="128"/>
      <c r="E108" s="128"/>
      <c r="F108" s="129" t="n">
        <f aca="false">SUM(F101:G107)</f>
        <v>0</v>
      </c>
      <c r="G108" s="129"/>
      <c r="H108" s="44"/>
      <c r="I108" s="44"/>
      <c r="J108" s="44"/>
      <c r="K108" s="44"/>
      <c r="L108" s="44"/>
      <c r="M108" s="44"/>
      <c r="N108" s="44"/>
    </row>
    <row r="109" customFormat="false" ht="12.75" hidden="false" customHeight="false" outlineLevel="0" collapsed="false">
      <c r="A109" s="44"/>
      <c r="B109" s="78"/>
      <c r="C109" s="79"/>
      <c r="D109" s="80"/>
      <c r="E109" s="80"/>
      <c r="F109" s="80"/>
      <c r="G109" s="80"/>
      <c r="H109" s="80"/>
      <c r="I109" s="80"/>
      <c r="J109" s="80"/>
      <c r="K109" s="44"/>
      <c r="L109" s="44"/>
      <c r="M109" s="44"/>
      <c r="N109" s="44"/>
    </row>
    <row r="110" customFormat="false" ht="16.5" hidden="false" customHeight="true" outlineLevel="0" collapsed="false">
      <c r="A110" s="44"/>
      <c r="B110" s="113" t="s">
        <v>627</v>
      </c>
      <c r="C110" s="113"/>
      <c r="D110" s="113"/>
      <c r="E110" s="113"/>
      <c r="F110" s="113"/>
      <c r="G110" s="113"/>
      <c r="H110" s="44"/>
      <c r="I110" s="44"/>
      <c r="J110" s="130"/>
      <c r="K110" s="44"/>
      <c r="L110" s="44"/>
      <c r="M110" s="44"/>
      <c r="N110" s="44"/>
    </row>
    <row r="111" customFormat="false" ht="15.75" hidden="false" customHeight="true" outlineLevel="0" collapsed="false">
      <c r="A111" s="44"/>
      <c r="B111" s="114" t="s">
        <v>628</v>
      </c>
      <c r="C111" s="131" t="s">
        <v>384</v>
      </c>
      <c r="D111" s="132" t="s">
        <v>613</v>
      </c>
      <c r="E111" s="115" t="s">
        <v>614</v>
      </c>
      <c r="F111" s="115" t="s">
        <v>615</v>
      </c>
      <c r="G111" s="115"/>
      <c r="H111" s="44"/>
      <c r="I111" s="44"/>
      <c r="J111" s="133"/>
      <c r="K111" s="44"/>
      <c r="L111" s="134"/>
      <c r="M111" s="44"/>
      <c r="N111" s="44"/>
    </row>
    <row r="112" customFormat="false" ht="12.75" hidden="false" customHeight="false" outlineLevel="0" collapsed="false">
      <c r="A112" s="44"/>
      <c r="B112" s="135" t="s">
        <v>629</v>
      </c>
      <c r="C112" s="136" t="s">
        <v>630</v>
      </c>
      <c r="D112" s="137"/>
      <c r="E112" s="138" t="n">
        <v>0</v>
      </c>
      <c r="F112" s="139" t="n">
        <f aca="false">E112</f>
        <v>0</v>
      </c>
      <c r="G112" s="139"/>
      <c r="H112" s="44"/>
      <c r="I112" s="44"/>
      <c r="J112" s="133"/>
      <c r="K112" s="44"/>
      <c r="L112" s="134"/>
      <c r="M112" s="44"/>
      <c r="N112" s="44"/>
    </row>
    <row r="113" customFormat="false" ht="12.75" hidden="false" customHeight="false" outlineLevel="0" collapsed="false">
      <c r="A113" s="44"/>
      <c r="B113" s="140" t="s">
        <v>631</v>
      </c>
      <c r="C113" s="141" t="s">
        <v>630</v>
      </c>
      <c r="D113" s="142"/>
      <c r="E113" s="143" t="n">
        <v>0</v>
      </c>
      <c r="F113" s="144" t="n">
        <f aca="false">E113</f>
        <v>0</v>
      </c>
      <c r="G113" s="144"/>
      <c r="H113" s="44"/>
      <c r="I113" s="44"/>
      <c r="J113" s="133"/>
      <c r="K113" s="44"/>
      <c r="L113" s="134"/>
      <c r="M113" s="44"/>
      <c r="N113" s="44"/>
    </row>
    <row r="114" customFormat="false" ht="12.75" hidden="false" customHeight="false" outlineLevel="0" collapsed="false">
      <c r="A114" s="44"/>
      <c r="B114" s="140" t="s">
        <v>632</v>
      </c>
      <c r="C114" s="141" t="s">
        <v>630</v>
      </c>
      <c r="D114" s="142"/>
      <c r="E114" s="143" t="n">
        <v>0</v>
      </c>
      <c r="F114" s="144" t="n">
        <f aca="false">E114*D114</f>
        <v>0</v>
      </c>
      <c r="G114" s="144"/>
      <c r="H114" s="44"/>
      <c r="I114" s="44"/>
      <c r="J114" s="133"/>
      <c r="K114" s="44"/>
      <c r="L114" s="134"/>
      <c r="M114" s="44"/>
      <c r="N114" s="44"/>
    </row>
    <row r="115" customFormat="false" ht="16.5" hidden="false" customHeight="true" outlineLevel="0" collapsed="false">
      <c r="A115" s="44"/>
      <c r="B115" s="145" t="s">
        <v>633</v>
      </c>
      <c r="C115" s="145"/>
      <c r="D115" s="145"/>
      <c r="E115" s="145"/>
      <c r="F115" s="129" t="n">
        <f aca="false">SUM(F112:G114)</f>
        <v>0</v>
      </c>
      <c r="G115" s="129"/>
      <c r="H115" s="44"/>
      <c r="I115" s="44"/>
      <c r="J115" s="80"/>
      <c r="K115" s="44"/>
      <c r="L115" s="44"/>
      <c r="M115" s="44"/>
      <c r="N115" s="44"/>
    </row>
    <row r="116" customFormat="false" ht="12.75" hidden="false" customHeight="false" outlineLevel="0" collapsed="false">
      <c r="A116" s="44"/>
      <c r="B116" s="78"/>
      <c r="C116" s="79"/>
      <c r="D116" s="146"/>
      <c r="E116" s="146"/>
      <c r="F116" s="146"/>
      <c r="G116" s="146"/>
      <c r="H116" s="146"/>
      <c r="I116" s="146"/>
      <c r="J116" s="80"/>
      <c r="K116" s="44"/>
      <c r="L116" s="44"/>
      <c r="M116" s="44"/>
      <c r="N116" s="44"/>
    </row>
    <row r="117" customFormat="false" ht="16.5" hidden="false" customHeight="true" outlineLevel="0" collapsed="false">
      <c r="A117" s="44"/>
      <c r="B117" s="147" t="s">
        <v>634</v>
      </c>
      <c r="C117" s="147"/>
      <c r="D117" s="147"/>
      <c r="E117" s="147"/>
      <c r="F117" s="148"/>
      <c r="G117" s="149"/>
      <c r="H117" s="44"/>
      <c r="I117" s="44"/>
      <c r="J117" s="130"/>
      <c r="K117" s="44"/>
      <c r="L117" s="44"/>
      <c r="M117" s="44"/>
      <c r="N117" s="44"/>
    </row>
    <row r="118" customFormat="false" ht="15.75" hidden="false" customHeight="true" outlineLevel="0" collapsed="false">
      <c r="A118" s="44"/>
      <c r="B118" s="63" t="s">
        <v>635</v>
      </c>
      <c r="C118" s="150" t="s">
        <v>533</v>
      </c>
      <c r="D118" s="151" t="s">
        <v>636</v>
      </c>
      <c r="E118" s="152" t="s">
        <v>637</v>
      </c>
      <c r="F118" s="65" t="s">
        <v>534</v>
      </c>
      <c r="G118" s="65"/>
      <c r="H118" s="44"/>
      <c r="I118" s="44"/>
      <c r="J118" s="133"/>
      <c r="K118" s="44"/>
      <c r="L118" s="134"/>
      <c r="M118" s="44"/>
      <c r="N118" s="44"/>
    </row>
    <row r="119" s="41" customFormat="true" ht="12.75" hidden="false" customHeight="false" outlineLevel="0" collapsed="false">
      <c r="A119" s="44"/>
      <c r="B119" s="99" t="s">
        <v>638</v>
      </c>
      <c r="C119" s="153"/>
      <c r="D119" s="154"/>
      <c r="E119" s="155" t="n">
        <v>0</v>
      </c>
      <c r="F119" s="139" t="n">
        <f aca="false">E119*(F108+F115)</f>
        <v>0</v>
      </c>
      <c r="G119" s="139"/>
      <c r="H119" s="44"/>
      <c r="I119" s="44"/>
      <c r="J119" s="134"/>
      <c r="K119" s="44"/>
      <c r="L119" s="101"/>
      <c r="M119" s="44"/>
      <c r="N119" s="44"/>
    </row>
    <row r="120" s="41" customFormat="true" ht="12.75" hidden="false" customHeight="false" outlineLevel="0" collapsed="false">
      <c r="A120" s="44"/>
      <c r="B120" s="67" t="s">
        <v>639</v>
      </c>
      <c r="C120" s="156"/>
      <c r="D120" s="157"/>
      <c r="E120" s="155" t="n">
        <v>0</v>
      </c>
      <c r="F120" s="144" t="n">
        <f aca="false">E120*(F108+F115+F119)</f>
        <v>0</v>
      </c>
      <c r="G120" s="144"/>
      <c r="H120" s="44"/>
      <c r="I120" s="44"/>
      <c r="J120" s="134"/>
      <c r="K120" s="44"/>
      <c r="L120" s="101"/>
      <c r="M120" s="44"/>
      <c r="N120" s="44"/>
    </row>
    <row r="121" s="41" customFormat="true" ht="12.75" hidden="false" customHeight="false" outlineLevel="0" collapsed="false">
      <c r="A121" s="44"/>
      <c r="B121" s="67" t="s">
        <v>640</v>
      </c>
      <c r="C121" s="156"/>
      <c r="D121" s="157"/>
      <c r="E121" s="158" t="n">
        <v>0</v>
      </c>
      <c r="F121" s="144" t="n">
        <f aca="false">((F108+F115+F119+F120)/(1-($E121)))*$E121</f>
        <v>0</v>
      </c>
      <c r="G121" s="144"/>
      <c r="H121" s="44"/>
      <c r="I121" s="44"/>
      <c r="J121" s="134"/>
      <c r="K121" s="44"/>
      <c r="L121" s="44"/>
      <c r="M121" s="44"/>
      <c r="N121" s="44"/>
    </row>
    <row r="122" s="41" customFormat="true" ht="12.75" hidden="false" customHeight="false" outlineLevel="0" collapsed="false">
      <c r="A122" s="44"/>
      <c r="B122" s="67" t="s">
        <v>641</v>
      </c>
      <c r="C122" s="159"/>
      <c r="D122" s="160" t="n">
        <v>0</v>
      </c>
      <c r="E122" s="161"/>
      <c r="F122" s="144"/>
      <c r="G122" s="144"/>
      <c r="H122" s="44"/>
      <c r="I122" s="44"/>
      <c r="J122" s="162"/>
      <c r="K122" s="101"/>
      <c r="L122" s="44"/>
      <c r="M122" s="44"/>
      <c r="N122" s="44"/>
    </row>
    <row r="123" s="41" customFormat="true" ht="12.75" hidden="false" customHeight="false" outlineLevel="0" collapsed="false">
      <c r="A123" s="44"/>
      <c r="B123" s="67" t="s">
        <v>642</v>
      </c>
      <c r="C123" s="156"/>
      <c r="D123" s="163"/>
      <c r="E123" s="161"/>
      <c r="F123" s="144"/>
      <c r="G123" s="144"/>
      <c r="H123" s="44"/>
      <c r="I123" s="44"/>
      <c r="J123" s="162"/>
      <c r="K123" s="44"/>
      <c r="L123" s="44"/>
      <c r="M123" s="44"/>
      <c r="N123" s="44"/>
    </row>
    <row r="124" s="41" customFormat="true" ht="12.75" hidden="false" customHeight="false" outlineLevel="0" collapsed="false">
      <c r="A124" s="44"/>
      <c r="B124" s="67" t="s">
        <v>643</v>
      </c>
      <c r="C124" s="159"/>
      <c r="D124" s="160" t="n">
        <v>0</v>
      </c>
      <c r="E124" s="161"/>
      <c r="F124" s="144"/>
      <c r="G124" s="144"/>
      <c r="H124" s="44"/>
      <c r="I124" s="44"/>
      <c r="J124" s="162"/>
      <c r="K124" s="44"/>
      <c r="L124" s="44"/>
      <c r="M124" s="44"/>
      <c r="N124" s="44"/>
    </row>
    <row r="125" s="41" customFormat="true" ht="12.75" hidden="false" customHeight="false" outlineLevel="0" collapsed="false">
      <c r="A125" s="44"/>
      <c r="B125" s="164" t="s">
        <v>644</v>
      </c>
      <c r="C125" s="165"/>
      <c r="D125" s="166"/>
      <c r="E125" s="155"/>
      <c r="F125" s="167"/>
      <c r="G125" s="167"/>
      <c r="H125" s="44"/>
      <c r="I125" s="44"/>
      <c r="J125" s="134"/>
      <c r="K125" s="44"/>
      <c r="L125" s="44"/>
      <c r="M125" s="44"/>
      <c r="N125" s="44"/>
    </row>
    <row r="126" customFormat="false" ht="13.5" hidden="false" customHeight="false" outlineLevel="0" collapsed="false">
      <c r="A126" s="44"/>
      <c r="B126" s="75" t="s">
        <v>645</v>
      </c>
      <c r="C126" s="168"/>
      <c r="D126" s="169"/>
      <c r="E126" s="169"/>
      <c r="F126" s="129" t="n">
        <f aca="false">SUM(F119:G125)</f>
        <v>0</v>
      </c>
      <c r="G126" s="129"/>
      <c r="H126" s="44"/>
      <c r="I126" s="44"/>
      <c r="J126" s="80"/>
      <c r="K126" s="44"/>
      <c r="L126" s="44"/>
      <c r="M126" s="44"/>
      <c r="N126" s="44"/>
    </row>
    <row r="127" customFormat="false" ht="13.5" hidden="false" customHeight="false" outlineLevel="0" collapsed="false">
      <c r="A127" s="44"/>
      <c r="B127" s="78"/>
      <c r="C127" s="79"/>
      <c r="D127" s="146"/>
      <c r="E127" s="146"/>
      <c r="F127" s="146"/>
      <c r="G127" s="146"/>
      <c r="H127" s="146"/>
      <c r="I127" s="146"/>
      <c r="J127" s="80"/>
      <c r="K127" s="44"/>
      <c r="L127" s="44"/>
      <c r="M127" s="44"/>
      <c r="N127" s="44"/>
    </row>
    <row r="128" s="175" customFormat="true" ht="13.5" hidden="false" customHeight="false" outlineLevel="0" collapsed="false">
      <c r="A128" s="170"/>
      <c r="B128" s="171" t="s">
        <v>646</v>
      </c>
      <c r="C128" s="172"/>
      <c r="D128" s="172"/>
      <c r="E128" s="173"/>
      <c r="F128" s="174" t="n">
        <f aca="false">F108+F115+F126</f>
        <v>0</v>
      </c>
      <c r="G128" s="174"/>
      <c r="H128" s="44"/>
      <c r="I128" s="44"/>
      <c r="J128" s="170"/>
      <c r="K128" s="170"/>
      <c r="L128" s="170"/>
      <c r="M128" s="170"/>
      <c r="N128" s="170"/>
    </row>
    <row r="129" s="175" customFormat="true" ht="12.75" hidden="false" customHeight="false" outlineLevel="0" collapsed="false">
      <c r="K129" s="176"/>
      <c r="L129" s="176"/>
      <c r="M129" s="176"/>
      <c r="N129" s="176"/>
    </row>
    <row r="130" s="175" customFormat="true" ht="12.75" hidden="false" customHeight="false" outlineLevel="0" collapsed="false">
      <c r="K130" s="176"/>
      <c r="L130" s="176"/>
      <c r="M130" s="176"/>
      <c r="N130" s="176"/>
    </row>
    <row r="131" s="175" customFormat="true" ht="12.75" hidden="false" customHeight="false" outlineLevel="0" collapsed="false">
      <c r="K131" s="176"/>
      <c r="L131" s="176"/>
      <c r="M131" s="176"/>
      <c r="N131" s="176"/>
    </row>
    <row r="132" s="175" customFormat="true" ht="12.75" hidden="false" customHeight="false" outlineLevel="0" collapsed="false">
      <c r="K132" s="176"/>
      <c r="L132" s="176"/>
      <c r="M132" s="176"/>
      <c r="N132" s="176"/>
    </row>
    <row r="133" s="175" customFormat="true" ht="12.75" hidden="false" customHeight="false" outlineLevel="0" collapsed="false">
      <c r="K133" s="176"/>
      <c r="L133" s="176"/>
      <c r="M133" s="176"/>
      <c r="N133" s="176"/>
    </row>
    <row r="134" s="175" customFormat="true" ht="12.75" hidden="false" customHeight="false" outlineLevel="0" collapsed="false">
      <c r="K134" s="176"/>
      <c r="L134" s="176"/>
      <c r="M134" s="176"/>
      <c r="N134" s="176"/>
    </row>
    <row r="135" s="175" customFormat="true" ht="12.75" hidden="false" customHeight="false" outlineLevel="0" collapsed="false">
      <c r="K135" s="176"/>
      <c r="L135" s="176"/>
      <c r="M135" s="176"/>
      <c r="N135" s="176"/>
    </row>
    <row r="136" s="175" customFormat="true" ht="12.75" hidden="false" customHeight="false" outlineLevel="0" collapsed="false">
      <c r="K136" s="176"/>
      <c r="L136" s="176"/>
      <c r="M136" s="176"/>
      <c r="N136" s="176"/>
    </row>
    <row r="137" s="175" customFormat="true" ht="12.75" hidden="false" customHeight="false" outlineLevel="0" collapsed="false">
      <c r="K137" s="176"/>
      <c r="L137" s="176"/>
      <c r="M137" s="176"/>
      <c r="N137" s="176"/>
    </row>
    <row r="138" s="175" customFormat="true" ht="12.75" hidden="false" customHeight="false" outlineLevel="0" collapsed="false">
      <c r="K138" s="176"/>
      <c r="L138" s="176"/>
      <c r="M138" s="176"/>
      <c r="N138" s="176"/>
    </row>
    <row r="139" s="175" customFormat="true" ht="12.75" hidden="false" customHeight="false" outlineLevel="0" collapsed="false">
      <c r="K139" s="176"/>
      <c r="L139" s="176"/>
      <c r="M139" s="176"/>
      <c r="N139" s="176"/>
    </row>
    <row r="140" s="175" customFormat="true" ht="12.75" hidden="false" customHeight="false" outlineLevel="0" collapsed="false">
      <c r="K140" s="176"/>
      <c r="L140" s="176"/>
      <c r="M140" s="176"/>
      <c r="N140" s="176"/>
    </row>
    <row r="141" s="175" customFormat="true" ht="12.75" hidden="false" customHeight="false" outlineLevel="0" collapsed="false">
      <c r="K141" s="176"/>
      <c r="L141" s="176"/>
      <c r="M141" s="176"/>
      <c r="N141" s="176"/>
    </row>
    <row r="142" s="175" customFormat="true" ht="12.75" hidden="false" customHeight="false" outlineLevel="0" collapsed="false">
      <c r="K142" s="176"/>
      <c r="L142" s="176"/>
      <c r="M142" s="176"/>
      <c r="N142" s="176"/>
    </row>
    <row r="143" s="175" customFormat="true" ht="12.75" hidden="false" customHeight="false" outlineLevel="0" collapsed="false">
      <c r="K143" s="176"/>
      <c r="L143" s="176"/>
      <c r="M143" s="176"/>
      <c r="N143" s="176"/>
    </row>
    <row r="144" s="175" customFormat="true" ht="12.75" hidden="false" customHeight="false" outlineLevel="0" collapsed="false">
      <c r="K144" s="176"/>
      <c r="L144" s="176"/>
      <c r="M144" s="176"/>
      <c r="N144" s="176"/>
    </row>
    <row r="145" s="175" customFormat="true" ht="12.75" hidden="false" customHeight="false" outlineLevel="0" collapsed="false">
      <c r="K145" s="176"/>
      <c r="L145" s="176"/>
      <c r="M145" s="176"/>
      <c r="N145" s="176"/>
    </row>
    <row r="146" s="175" customFormat="true" ht="12.75" hidden="false" customHeight="false" outlineLevel="0" collapsed="false">
      <c r="K146" s="176"/>
      <c r="L146" s="176"/>
      <c r="M146" s="176"/>
      <c r="N146" s="176"/>
    </row>
    <row r="147" s="175" customFormat="true" ht="12.75" hidden="false" customHeight="false" outlineLevel="0" collapsed="false">
      <c r="K147" s="176"/>
      <c r="L147" s="176"/>
      <c r="M147" s="176"/>
      <c r="N147" s="176"/>
    </row>
    <row r="148" s="175" customFormat="true" ht="12.75" hidden="false" customHeight="false" outlineLevel="0" collapsed="false">
      <c r="K148" s="176"/>
      <c r="L148" s="176"/>
      <c r="M148" s="176"/>
      <c r="N148" s="176"/>
    </row>
    <row r="149" s="175" customFormat="true" ht="12.75" hidden="false" customHeight="false" outlineLevel="0" collapsed="false">
      <c r="K149" s="176"/>
      <c r="L149" s="176"/>
      <c r="M149" s="176"/>
      <c r="N149" s="176"/>
    </row>
    <row r="150" s="175" customFormat="true" ht="12.75" hidden="false" customHeight="false" outlineLevel="0" collapsed="false">
      <c r="K150" s="176"/>
      <c r="L150" s="176"/>
      <c r="M150" s="176"/>
      <c r="N150" s="176"/>
    </row>
    <row r="151" s="175" customFormat="true" ht="12.75" hidden="false" customHeight="false" outlineLevel="0" collapsed="false">
      <c r="K151" s="176"/>
      <c r="L151" s="176"/>
      <c r="M151" s="176"/>
      <c r="N151" s="176"/>
    </row>
    <row r="152" s="175" customFormat="true" ht="12.75" hidden="false" customHeight="false" outlineLevel="0" collapsed="false">
      <c r="K152" s="176"/>
      <c r="L152" s="176"/>
      <c r="M152" s="176"/>
      <c r="N152" s="176"/>
    </row>
    <row r="153" s="175" customFormat="true" ht="12.75" hidden="false" customHeight="false" outlineLevel="0" collapsed="false">
      <c r="K153" s="176"/>
      <c r="L153" s="176"/>
      <c r="M153" s="176"/>
      <c r="N153" s="176"/>
    </row>
    <row r="154" s="175" customFormat="true" ht="12.75" hidden="false" customHeight="false" outlineLevel="0" collapsed="false">
      <c r="K154" s="176"/>
      <c r="L154" s="176"/>
      <c r="M154" s="176"/>
      <c r="N154" s="176"/>
    </row>
    <row r="155" s="175" customFormat="true" ht="12.75" hidden="false" customHeight="false" outlineLevel="0" collapsed="false">
      <c r="K155" s="176"/>
      <c r="L155" s="176"/>
      <c r="M155" s="176"/>
      <c r="N155" s="176"/>
    </row>
    <row r="156" s="175" customFormat="true" ht="12.75" hidden="false" customHeight="false" outlineLevel="0" collapsed="false">
      <c r="K156" s="176"/>
      <c r="L156" s="176"/>
      <c r="M156" s="176"/>
      <c r="N156" s="176"/>
    </row>
    <row r="157" s="175" customFormat="true" ht="12.75" hidden="false" customHeight="false" outlineLevel="0" collapsed="false">
      <c r="K157" s="176"/>
      <c r="L157" s="176"/>
      <c r="M157" s="176"/>
      <c r="N157" s="176"/>
    </row>
    <row r="158" s="175" customFormat="true" ht="12.75" hidden="false" customHeight="false" outlineLevel="0" collapsed="false">
      <c r="K158" s="176"/>
      <c r="L158" s="176"/>
      <c r="M158" s="176"/>
      <c r="N158" s="176"/>
    </row>
    <row r="159" s="175" customFormat="true" ht="12.75" hidden="false" customHeight="false" outlineLevel="0" collapsed="false">
      <c r="K159" s="176"/>
      <c r="L159" s="176"/>
      <c r="M159" s="176"/>
      <c r="N159" s="176"/>
    </row>
    <row r="160" s="175" customFormat="true" ht="12.75" hidden="false" customHeight="false" outlineLevel="0" collapsed="false">
      <c r="K160" s="176"/>
      <c r="L160" s="176"/>
      <c r="M160" s="176"/>
      <c r="N160" s="176"/>
    </row>
    <row r="161" s="175" customFormat="true" ht="12.75" hidden="false" customHeight="false" outlineLevel="0" collapsed="false">
      <c r="K161" s="176"/>
      <c r="L161" s="176"/>
      <c r="M161" s="176"/>
      <c r="N161" s="176"/>
    </row>
    <row r="162" s="175" customFormat="true" ht="12.75" hidden="false" customHeight="false" outlineLevel="0" collapsed="false">
      <c r="K162" s="176"/>
      <c r="L162" s="176"/>
      <c r="M162" s="176"/>
      <c r="N162" s="176"/>
    </row>
    <row r="163" s="175" customFormat="true" ht="12.75" hidden="false" customHeight="false" outlineLevel="0" collapsed="false">
      <c r="K163" s="176"/>
      <c r="L163" s="176"/>
      <c r="M163" s="176"/>
      <c r="N163" s="176"/>
    </row>
    <row r="164" s="175" customFormat="true" ht="12.75" hidden="false" customHeight="false" outlineLevel="0" collapsed="false">
      <c r="K164" s="176"/>
      <c r="L164" s="176"/>
      <c r="M164" s="176"/>
      <c r="N164" s="176"/>
    </row>
    <row r="165" s="175" customFormat="true" ht="12.75" hidden="false" customHeight="false" outlineLevel="0" collapsed="false">
      <c r="K165" s="176"/>
      <c r="L165" s="176"/>
      <c r="M165" s="176"/>
      <c r="N165" s="176"/>
    </row>
    <row r="166" s="175" customFormat="true" ht="12.75" hidden="false" customHeight="false" outlineLevel="0" collapsed="false">
      <c r="K166" s="176"/>
      <c r="L166" s="176"/>
      <c r="M166" s="176"/>
      <c r="N166" s="176"/>
    </row>
    <row r="167" s="175" customFormat="true" ht="12.75" hidden="false" customHeight="false" outlineLevel="0" collapsed="false">
      <c r="K167" s="176"/>
      <c r="L167" s="176"/>
      <c r="M167" s="176"/>
      <c r="N167" s="176"/>
    </row>
    <row r="168" s="175" customFormat="true" ht="12.75" hidden="false" customHeight="false" outlineLevel="0" collapsed="false">
      <c r="K168" s="176"/>
      <c r="L168" s="176"/>
      <c r="M168" s="176"/>
      <c r="N168" s="176"/>
    </row>
    <row r="169" s="175" customFormat="true" ht="12.75" hidden="false" customHeight="false" outlineLevel="0" collapsed="false">
      <c r="K169" s="176"/>
      <c r="L169" s="176"/>
      <c r="M169" s="176"/>
      <c r="N169" s="176"/>
    </row>
    <row r="170" s="175" customFormat="true" ht="12.75" hidden="false" customHeight="false" outlineLevel="0" collapsed="false">
      <c r="K170" s="176"/>
      <c r="L170" s="176"/>
      <c r="M170" s="176"/>
      <c r="N170" s="176"/>
    </row>
    <row r="171" s="175" customFormat="true" ht="12.75" hidden="false" customHeight="false" outlineLevel="0" collapsed="false">
      <c r="K171" s="176"/>
      <c r="L171" s="176"/>
      <c r="M171" s="176"/>
      <c r="N171" s="176"/>
    </row>
    <row r="172" s="175" customFormat="true" ht="12.75" hidden="false" customHeight="false" outlineLevel="0" collapsed="false">
      <c r="K172" s="176"/>
      <c r="L172" s="176"/>
      <c r="M172" s="176"/>
      <c r="N172" s="176"/>
    </row>
    <row r="173" s="175" customFormat="true" ht="12.75" hidden="false" customHeight="false" outlineLevel="0" collapsed="false">
      <c r="K173" s="176"/>
      <c r="L173" s="176"/>
      <c r="M173" s="176"/>
      <c r="N173" s="176"/>
    </row>
    <row r="174" s="175" customFormat="true" ht="12.75" hidden="false" customHeight="false" outlineLevel="0" collapsed="false">
      <c r="K174" s="176"/>
      <c r="L174" s="176"/>
      <c r="M174" s="176"/>
      <c r="N174" s="176"/>
    </row>
    <row r="175" s="175" customFormat="true" ht="12.75" hidden="false" customHeight="false" outlineLevel="0" collapsed="false">
      <c r="K175" s="176"/>
      <c r="L175" s="176"/>
      <c r="M175" s="176"/>
      <c r="N175" s="176"/>
    </row>
    <row r="176" s="175" customFormat="true" ht="12.75" hidden="false" customHeight="false" outlineLevel="0" collapsed="false">
      <c r="K176" s="176"/>
      <c r="L176" s="176"/>
      <c r="M176" s="176"/>
      <c r="N176" s="176"/>
    </row>
    <row r="177" s="175" customFormat="true" ht="12.75" hidden="false" customHeight="false" outlineLevel="0" collapsed="false">
      <c r="K177" s="176"/>
      <c r="L177" s="176"/>
      <c r="M177" s="176"/>
      <c r="N177" s="176"/>
    </row>
    <row r="178" s="175" customFormat="true" ht="12.75" hidden="false" customHeight="false" outlineLevel="0" collapsed="false">
      <c r="K178" s="176"/>
      <c r="L178" s="176"/>
      <c r="M178" s="176"/>
      <c r="N178" s="176"/>
    </row>
    <row r="179" s="175" customFormat="true" ht="12.75" hidden="false" customHeight="false" outlineLevel="0" collapsed="false">
      <c r="K179" s="176"/>
      <c r="L179" s="176"/>
      <c r="M179" s="176"/>
      <c r="N179" s="176"/>
    </row>
    <row r="180" s="175" customFormat="true" ht="12.75" hidden="false" customHeight="false" outlineLevel="0" collapsed="false">
      <c r="K180" s="176"/>
      <c r="L180" s="176"/>
      <c r="M180" s="176"/>
      <c r="N180" s="176"/>
    </row>
    <row r="181" s="175" customFormat="true" ht="12.75" hidden="false" customHeight="false" outlineLevel="0" collapsed="false">
      <c r="K181" s="176"/>
      <c r="L181" s="176"/>
      <c r="M181" s="176"/>
      <c r="N181" s="176"/>
    </row>
    <row r="182" s="175" customFormat="true" ht="12.75" hidden="false" customHeight="false" outlineLevel="0" collapsed="false">
      <c r="K182" s="176"/>
      <c r="L182" s="176"/>
      <c r="M182" s="176"/>
      <c r="N182" s="176"/>
    </row>
    <row r="183" s="175" customFormat="true" ht="12.75" hidden="false" customHeight="false" outlineLevel="0" collapsed="false">
      <c r="K183" s="176"/>
      <c r="L183" s="176"/>
      <c r="M183" s="176"/>
      <c r="N183" s="176"/>
    </row>
    <row r="184" s="175" customFormat="true" ht="12.75" hidden="false" customHeight="false" outlineLevel="0" collapsed="false">
      <c r="K184" s="176"/>
      <c r="L184" s="176"/>
      <c r="M184" s="176"/>
      <c r="N184" s="176"/>
    </row>
    <row r="185" s="175" customFormat="true" ht="12.75" hidden="false" customHeight="false" outlineLevel="0" collapsed="false">
      <c r="K185" s="176"/>
      <c r="L185" s="176"/>
      <c r="M185" s="176"/>
      <c r="N185" s="176"/>
    </row>
    <row r="186" s="175" customFormat="true" ht="12.75" hidden="false" customHeight="false" outlineLevel="0" collapsed="false">
      <c r="K186" s="176"/>
      <c r="L186" s="176"/>
      <c r="M186" s="176"/>
      <c r="N186" s="176"/>
    </row>
    <row r="187" s="175" customFormat="true" ht="12.75" hidden="false" customHeight="false" outlineLevel="0" collapsed="false">
      <c r="K187" s="176"/>
      <c r="L187" s="176"/>
      <c r="M187" s="176"/>
      <c r="N187" s="176"/>
    </row>
    <row r="188" s="175" customFormat="true" ht="12.75" hidden="false" customHeight="false" outlineLevel="0" collapsed="false">
      <c r="K188" s="176"/>
      <c r="L188" s="176"/>
      <c r="M188" s="176"/>
      <c r="N188" s="176"/>
    </row>
    <row r="189" s="175" customFormat="true" ht="12.75" hidden="false" customHeight="false" outlineLevel="0" collapsed="false">
      <c r="K189" s="176"/>
      <c r="L189" s="176"/>
      <c r="M189" s="176"/>
      <c r="N189" s="176"/>
    </row>
    <row r="190" s="175" customFormat="true" ht="12.75" hidden="false" customHeight="false" outlineLevel="0" collapsed="false">
      <c r="K190" s="176"/>
      <c r="L190" s="176"/>
      <c r="M190" s="176"/>
      <c r="N190" s="176"/>
    </row>
    <row r="191" s="175" customFormat="true" ht="12.75" hidden="false" customHeight="false" outlineLevel="0" collapsed="false">
      <c r="K191" s="176"/>
      <c r="L191" s="176"/>
      <c r="M191" s="176"/>
      <c r="N191" s="176"/>
    </row>
    <row r="192" s="175" customFormat="true" ht="12.75" hidden="false" customHeight="false" outlineLevel="0" collapsed="false">
      <c r="K192" s="176"/>
      <c r="L192" s="176"/>
      <c r="M192" s="176"/>
      <c r="N192" s="176"/>
    </row>
    <row r="193" s="175" customFormat="true" ht="12.75" hidden="false" customHeight="false" outlineLevel="0" collapsed="false">
      <c r="K193" s="176"/>
      <c r="L193" s="176"/>
      <c r="M193" s="176"/>
      <c r="N193" s="176"/>
    </row>
    <row r="194" s="175" customFormat="true" ht="12.75" hidden="false" customHeight="false" outlineLevel="0" collapsed="false">
      <c r="K194" s="176"/>
      <c r="L194" s="176"/>
      <c r="M194" s="176"/>
      <c r="N194" s="176"/>
    </row>
    <row r="195" s="175" customFormat="true" ht="12.75" hidden="false" customHeight="false" outlineLevel="0" collapsed="false">
      <c r="K195" s="176"/>
      <c r="L195" s="176"/>
      <c r="M195" s="176"/>
      <c r="N195" s="176"/>
    </row>
    <row r="196" s="175" customFormat="true" ht="12.75" hidden="false" customHeight="false" outlineLevel="0" collapsed="false">
      <c r="K196" s="176"/>
      <c r="L196" s="176"/>
      <c r="M196" s="176"/>
      <c r="N196" s="176"/>
    </row>
    <row r="197" s="175" customFormat="true" ht="12.75" hidden="false" customHeight="false" outlineLevel="0" collapsed="false">
      <c r="K197" s="176"/>
      <c r="L197" s="176"/>
      <c r="M197" s="176"/>
      <c r="N197" s="176"/>
    </row>
    <row r="198" s="175" customFormat="true" ht="12.75" hidden="false" customHeight="false" outlineLevel="0" collapsed="false">
      <c r="K198" s="176"/>
      <c r="L198" s="176"/>
      <c r="M198" s="176"/>
      <c r="N198" s="176"/>
    </row>
    <row r="199" s="175" customFormat="true" ht="12.75" hidden="false" customHeight="false" outlineLevel="0" collapsed="false">
      <c r="K199" s="176"/>
      <c r="L199" s="176"/>
      <c r="M199" s="176"/>
      <c r="N199" s="176"/>
    </row>
    <row r="200" s="175" customFormat="true" ht="12.75" hidden="false" customHeight="false" outlineLevel="0" collapsed="false">
      <c r="K200" s="176"/>
      <c r="L200" s="176"/>
      <c r="M200" s="176"/>
      <c r="N200" s="176"/>
    </row>
    <row r="201" s="175" customFormat="true" ht="12.75" hidden="false" customHeight="false" outlineLevel="0" collapsed="false">
      <c r="K201" s="176"/>
      <c r="L201" s="176"/>
      <c r="M201" s="176"/>
      <c r="N201" s="176"/>
    </row>
    <row r="202" s="175" customFormat="true" ht="12.75" hidden="false" customHeight="false" outlineLevel="0" collapsed="false">
      <c r="K202" s="176"/>
      <c r="L202" s="176"/>
      <c r="M202" s="176"/>
      <c r="N202" s="176"/>
    </row>
    <row r="203" s="175" customFormat="true" ht="12.75" hidden="false" customHeight="false" outlineLevel="0" collapsed="false">
      <c r="K203" s="176"/>
      <c r="L203" s="176"/>
      <c r="M203" s="176"/>
      <c r="N203" s="176"/>
    </row>
    <row r="204" s="175" customFormat="true" ht="12.75" hidden="false" customHeight="false" outlineLevel="0" collapsed="false">
      <c r="K204" s="176"/>
      <c r="L204" s="176"/>
      <c r="M204" s="176"/>
      <c r="N204" s="176"/>
    </row>
    <row r="205" s="175" customFormat="true" ht="12.75" hidden="false" customHeight="false" outlineLevel="0" collapsed="false">
      <c r="K205" s="176"/>
      <c r="L205" s="176"/>
      <c r="M205" s="176"/>
      <c r="N205" s="176"/>
    </row>
    <row r="206" s="175" customFormat="true" ht="12.75" hidden="false" customHeight="false" outlineLevel="0" collapsed="false">
      <c r="K206" s="176"/>
      <c r="L206" s="176"/>
      <c r="M206" s="176"/>
      <c r="N206" s="176"/>
    </row>
    <row r="207" s="175" customFormat="true" ht="12.75" hidden="false" customHeight="false" outlineLevel="0" collapsed="false">
      <c r="K207" s="176"/>
      <c r="L207" s="176"/>
      <c r="M207" s="176"/>
      <c r="N207" s="176"/>
    </row>
    <row r="208" s="175" customFormat="true" ht="12.75" hidden="false" customHeight="false" outlineLevel="0" collapsed="false">
      <c r="K208" s="176"/>
      <c r="L208" s="176"/>
      <c r="M208" s="176"/>
      <c r="N208" s="176"/>
    </row>
    <row r="209" s="175" customFormat="true" ht="12.75" hidden="false" customHeight="false" outlineLevel="0" collapsed="false">
      <c r="K209" s="176"/>
      <c r="L209" s="176"/>
      <c r="M209" s="176"/>
      <c r="N209" s="176"/>
    </row>
    <row r="210" s="175" customFormat="true" ht="12.75" hidden="false" customHeight="false" outlineLevel="0" collapsed="false">
      <c r="K210" s="176"/>
      <c r="L210" s="176"/>
      <c r="M210" s="176"/>
      <c r="N210" s="176"/>
    </row>
    <row r="211" s="175" customFormat="true" ht="12.75" hidden="false" customHeight="false" outlineLevel="0" collapsed="false">
      <c r="K211" s="176"/>
      <c r="L211" s="176"/>
      <c r="M211" s="176"/>
      <c r="N211" s="176"/>
    </row>
    <row r="212" s="175" customFormat="true" ht="12.75" hidden="false" customHeight="false" outlineLevel="0" collapsed="false">
      <c r="K212" s="176"/>
      <c r="L212" s="176"/>
      <c r="M212" s="176"/>
      <c r="N212" s="176"/>
    </row>
    <row r="213" s="175" customFormat="true" ht="12.75" hidden="false" customHeight="false" outlineLevel="0" collapsed="false">
      <c r="K213" s="176"/>
      <c r="L213" s="176"/>
      <c r="M213" s="176"/>
      <c r="N213" s="176"/>
    </row>
    <row r="214" s="175" customFormat="true" ht="12.75" hidden="false" customHeight="false" outlineLevel="0" collapsed="false">
      <c r="K214" s="176"/>
      <c r="L214" s="176"/>
      <c r="M214" s="176"/>
      <c r="N214" s="176"/>
    </row>
    <row r="215" s="175" customFormat="true" ht="12.75" hidden="false" customHeight="false" outlineLevel="0" collapsed="false">
      <c r="K215" s="176"/>
      <c r="L215" s="176"/>
      <c r="M215" s="176"/>
      <c r="N215" s="176"/>
    </row>
    <row r="216" s="175" customFormat="true" ht="12.75" hidden="false" customHeight="false" outlineLevel="0" collapsed="false">
      <c r="K216" s="176"/>
      <c r="L216" s="176"/>
      <c r="M216" s="176"/>
      <c r="N216" s="176"/>
    </row>
    <row r="217" s="175" customFormat="true" ht="12.75" hidden="false" customHeight="false" outlineLevel="0" collapsed="false">
      <c r="K217" s="176"/>
      <c r="L217" s="176"/>
      <c r="M217" s="176"/>
      <c r="N217" s="176"/>
    </row>
    <row r="218" s="175" customFormat="true" ht="12.75" hidden="false" customHeight="false" outlineLevel="0" collapsed="false">
      <c r="K218" s="176"/>
      <c r="L218" s="176"/>
      <c r="M218" s="176"/>
      <c r="N218" s="176"/>
    </row>
    <row r="219" s="175" customFormat="true" ht="12.75" hidden="false" customHeight="false" outlineLevel="0" collapsed="false">
      <c r="K219" s="176"/>
      <c r="L219" s="176"/>
      <c r="M219" s="176"/>
      <c r="N219" s="176"/>
    </row>
    <row r="220" s="175" customFormat="true" ht="12.75" hidden="false" customHeight="false" outlineLevel="0" collapsed="false">
      <c r="K220" s="176"/>
      <c r="L220" s="176"/>
      <c r="M220" s="176"/>
      <c r="N220" s="176"/>
    </row>
    <row r="221" s="175" customFormat="true" ht="12.75" hidden="false" customHeight="false" outlineLevel="0" collapsed="false">
      <c r="K221" s="176"/>
      <c r="L221" s="176"/>
      <c r="M221" s="176"/>
      <c r="N221" s="176"/>
    </row>
    <row r="222" s="175" customFormat="true" ht="12.75" hidden="false" customHeight="false" outlineLevel="0" collapsed="false">
      <c r="K222" s="176"/>
      <c r="L222" s="176"/>
      <c r="M222" s="176"/>
      <c r="N222" s="176"/>
    </row>
    <row r="223" s="175" customFormat="true" ht="12.75" hidden="false" customHeight="false" outlineLevel="0" collapsed="false">
      <c r="K223" s="176"/>
      <c r="L223" s="176"/>
      <c r="M223" s="176"/>
      <c r="N223" s="176"/>
    </row>
    <row r="224" s="175" customFormat="true" ht="12.75" hidden="false" customHeight="false" outlineLevel="0" collapsed="false">
      <c r="K224" s="176"/>
      <c r="L224" s="176"/>
      <c r="M224" s="176"/>
      <c r="N224" s="176"/>
    </row>
    <row r="225" s="175" customFormat="true" ht="12.75" hidden="false" customHeight="false" outlineLevel="0" collapsed="false">
      <c r="K225" s="176"/>
      <c r="L225" s="176"/>
      <c r="M225" s="176"/>
      <c r="N225" s="176"/>
    </row>
    <row r="226" s="175" customFormat="true" ht="12.75" hidden="false" customHeight="false" outlineLevel="0" collapsed="false">
      <c r="K226" s="176"/>
      <c r="L226" s="176"/>
      <c r="M226" s="176"/>
      <c r="N226" s="176"/>
    </row>
    <row r="227" s="175" customFormat="true" ht="12.75" hidden="false" customHeight="false" outlineLevel="0" collapsed="false">
      <c r="K227" s="176"/>
      <c r="L227" s="176"/>
      <c r="M227" s="176"/>
      <c r="N227" s="176"/>
    </row>
    <row r="228" s="175" customFormat="true" ht="12.75" hidden="false" customHeight="false" outlineLevel="0" collapsed="false">
      <c r="K228" s="176"/>
      <c r="L228" s="176"/>
      <c r="M228" s="176"/>
      <c r="N228" s="176"/>
    </row>
    <row r="229" s="175" customFormat="true" ht="12.75" hidden="false" customHeight="false" outlineLevel="0" collapsed="false">
      <c r="K229" s="176"/>
      <c r="L229" s="176"/>
      <c r="M229" s="176"/>
      <c r="N229" s="176"/>
    </row>
    <row r="230" s="175" customFormat="true" ht="12.75" hidden="false" customHeight="false" outlineLevel="0" collapsed="false">
      <c r="K230" s="176"/>
      <c r="L230" s="176"/>
      <c r="M230" s="176"/>
      <c r="N230" s="176"/>
    </row>
    <row r="231" s="175" customFormat="true" ht="12.75" hidden="false" customHeight="false" outlineLevel="0" collapsed="false">
      <c r="K231" s="176"/>
      <c r="L231" s="176"/>
      <c r="M231" s="176"/>
      <c r="N231" s="176"/>
    </row>
    <row r="232" s="175" customFormat="true" ht="12.75" hidden="false" customHeight="false" outlineLevel="0" collapsed="false">
      <c r="K232" s="176"/>
      <c r="L232" s="176"/>
      <c r="M232" s="176"/>
      <c r="N232" s="176"/>
    </row>
    <row r="233" s="175" customFormat="true" ht="12.75" hidden="false" customHeight="false" outlineLevel="0" collapsed="false">
      <c r="K233" s="176"/>
      <c r="L233" s="176"/>
      <c r="M233" s="176"/>
      <c r="N233" s="176"/>
    </row>
    <row r="234" s="175" customFormat="true" ht="12.75" hidden="false" customHeight="false" outlineLevel="0" collapsed="false">
      <c r="K234" s="176"/>
      <c r="L234" s="176"/>
      <c r="M234" s="176"/>
      <c r="N234" s="176"/>
    </row>
    <row r="235" s="175" customFormat="true" ht="12.75" hidden="false" customHeight="false" outlineLevel="0" collapsed="false">
      <c r="K235" s="176"/>
      <c r="L235" s="176"/>
      <c r="M235" s="176"/>
      <c r="N235" s="176"/>
    </row>
    <row r="236" s="175" customFormat="true" ht="12.75" hidden="false" customHeight="false" outlineLevel="0" collapsed="false">
      <c r="K236" s="176"/>
      <c r="L236" s="176"/>
      <c r="M236" s="176"/>
      <c r="N236" s="176"/>
    </row>
    <row r="237" s="175" customFormat="true" ht="12.75" hidden="false" customHeight="false" outlineLevel="0" collapsed="false">
      <c r="K237" s="176"/>
      <c r="L237" s="176"/>
      <c r="M237" s="176"/>
      <c r="N237" s="176"/>
    </row>
    <row r="238" s="175" customFormat="true" ht="12.75" hidden="false" customHeight="false" outlineLevel="0" collapsed="false">
      <c r="K238" s="176"/>
      <c r="L238" s="176"/>
      <c r="M238" s="176"/>
      <c r="N238" s="176"/>
    </row>
    <row r="239" s="175" customFormat="true" ht="12.75" hidden="false" customHeight="false" outlineLevel="0" collapsed="false">
      <c r="K239" s="176"/>
      <c r="L239" s="176"/>
      <c r="M239" s="176"/>
      <c r="N239" s="176"/>
    </row>
    <row r="240" s="175" customFormat="true" ht="12.75" hidden="false" customHeight="false" outlineLevel="0" collapsed="false">
      <c r="K240" s="176"/>
      <c r="L240" s="176"/>
      <c r="M240" s="176"/>
      <c r="N240" s="176"/>
    </row>
    <row r="241" s="175" customFormat="true" ht="12.75" hidden="false" customHeight="false" outlineLevel="0" collapsed="false">
      <c r="K241" s="176"/>
      <c r="L241" s="176"/>
      <c r="M241" s="176"/>
      <c r="N241" s="176"/>
    </row>
    <row r="242" s="175" customFormat="true" ht="12.75" hidden="false" customHeight="false" outlineLevel="0" collapsed="false">
      <c r="K242" s="176"/>
      <c r="L242" s="176"/>
      <c r="M242" s="176"/>
      <c r="N242" s="176"/>
    </row>
    <row r="243" s="175" customFormat="true" ht="12.75" hidden="false" customHeight="false" outlineLevel="0" collapsed="false">
      <c r="K243" s="176"/>
      <c r="L243" s="176"/>
      <c r="M243" s="176"/>
      <c r="N243" s="176"/>
    </row>
    <row r="244" s="175" customFormat="true" ht="12.75" hidden="false" customHeight="false" outlineLevel="0" collapsed="false">
      <c r="K244" s="176"/>
      <c r="L244" s="176"/>
      <c r="M244" s="176"/>
      <c r="N244" s="176"/>
    </row>
    <row r="245" s="175" customFormat="true" ht="12.75" hidden="false" customHeight="false" outlineLevel="0" collapsed="false">
      <c r="K245" s="176"/>
      <c r="L245" s="176"/>
      <c r="M245" s="176"/>
      <c r="N245" s="176"/>
    </row>
    <row r="246" s="175" customFormat="true" ht="12.75" hidden="false" customHeight="false" outlineLevel="0" collapsed="false">
      <c r="K246" s="176"/>
      <c r="L246" s="176"/>
      <c r="M246" s="176"/>
      <c r="N246" s="176"/>
    </row>
    <row r="247" s="175" customFormat="true" ht="12.75" hidden="false" customHeight="false" outlineLevel="0" collapsed="false">
      <c r="K247" s="176"/>
      <c r="L247" s="176"/>
      <c r="M247" s="176"/>
      <c r="N247" s="176"/>
    </row>
    <row r="248" s="175" customFormat="true" ht="12.75" hidden="false" customHeight="false" outlineLevel="0" collapsed="false">
      <c r="K248" s="176"/>
      <c r="L248" s="176"/>
      <c r="M248" s="176"/>
      <c r="N248" s="176"/>
    </row>
    <row r="249" s="175" customFormat="true" ht="12.75" hidden="false" customHeight="false" outlineLevel="0" collapsed="false">
      <c r="K249" s="176"/>
      <c r="L249" s="176"/>
      <c r="M249" s="176"/>
      <c r="N249" s="176"/>
    </row>
    <row r="250" s="175" customFormat="true" ht="12.75" hidden="false" customHeight="false" outlineLevel="0" collapsed="false">
      <c r="K250" s="176"/>
      <c r="L250" s="176"/>
      <c r="M250" s="176"/>
      <c r="N250" s="176"/>
    </row>
    <row r="251" s="175" customFormat="true" ht="12.75" hidden="false" customHeight="false" outlineLevel="0" collapsed="false">
      <c r="K251" s="176"/>
      <c r="L251" s="176"/>
      <c r="M251" s="176"/>
      <c r="N251" s="176"/>
    </row>
    <row r="252" s="175" customFormat="true" ht="12.75" hidden="false" customHeight="false" outlineLevel="0" collapsed="false">
      <c r="K252" s="176"/>
      <c r="L252" s="176"/>
      <c r="M252" s="176"/>
      <c r="N252" s="176"/>
    </row>
    <row r="253" s="175" customFormat="true" ht="12.75" hidden="false" customHeight="false" outlineLevel="0" collapsed="false">
      <c r="K253" s="176"/>
      <c r="L253" s="176"/>
      <c r="M253" s="176"/>
      <c r="N253" s="176"/>
    </row>
    <row r="254" s="175" customFormat="true" ht="12.75" hidden="false" customHeight="false" outlineLevel="0" collapsed="false">
      <c r="K254" s="176"/>
      <c r="L254" s="176"/>
      <c r="M254" s="176"/>
      <c r="N254" s="176"/>
    </row>
    <row r="255" s="175" customFormat="true" ht="12.75" hidden="false" customHeight="false" outlineLevel="0" collapsed="false">
      <c r="K255" s="176"/>
      <c r="L255" s="176"/>
      <c r="M255" s="176"/>
      <c r="N255" s="176"/>
    </row>
    <row r="256" s="175" customFormat="true" ht="12.75" hidden="false" customHeight="false" outlineLevel="0" collapsed="false">
      <c r="K256" s="176"/>
      <c r="L256" s="176"/>
      <c r="M256" s="176"/>
      <c r="N256" s="176"/>
    </row>
    <row r="257" s="175" customFormat="true" ht="12.75" hidden="false" customHeight="false" outlineLevel="0" collapsed="false">
      <c r="K257" s="176"/>
      <c r="L257" s="176"/>
      <c r="M257" s="176"/>
      <c r="N257" s="176"/>
    </row>
    <row r="258" s="175" customFormat="true" ht="12.75" hidden="false" customHeight="false" outlineLevel="0" collapsed="false">
      <c r="K258" s="176"/>
      <c r="L258" s="176"/>
      <c r="M258" s="176"/>
      <c r="N258" s="176"/>
    </row>
    <row r="259" s="175" customFormat="true" ht="12.75" hidden="false" customHeight="false" outlineLevel="0" collapsed="false">
      <c r="K259" s="176"/>
      <c r="L259" s="176"/>
      <c r="M259" s="176"/>
      <c r="N259" s="176"/>
    </row>
    <row r="260" s="175" customFormat="true" ht="12.75" hidden="false" customHeight="false" outlineLevel="0" collapsed="false">
      <c r="K260" s="176"/>
      <c r="L260" s="176"/>
      <c r="M260" s="176"/>
      <c r="N260" s="176"/>
    </row>
    <row r="261" s="175" customFormat="true" ht="12.75" hidden="false" customHeight="false" outlineLevel="0" collapsed="false">
      <c r="K261" s="176"/>
      <c r="L261" s="176"/>
      <c r="M261" s="176"/>
      <c r="N261" s="176"/>
    </row>
    <row r="262" s="175" customFormat="true" ht="12.75" hidden="false" customHeight="false" outlineLevel="0" collapsed="false">
      <c r="K262" s="176"/>
      <c r="L262" s="176"/>
      <c r="M262" s="176"/>
      <c r="N262" s="176"/>
    </row>
    <row r="263" s="175" customFormat="true" ht="12.75" hidden="false" customHeight="false" outlineLevel="0" collapsed="false">
      <c r="K263" s="176"/>
      <c r="L263" s="176"/>
      <c r="M263" s="176"/>
      <c r="N263" s="176"/>
    </row>
    <row r="264" s="175" customFormat="true" ht="12.75" hidden="false" customHeight="false" outlineLevel="0" collapsed="false">
      <c r="K264" s="176"/>
      <c r="L264" s="176"/>
      <c r="M264" s="176"/>
      <c r="N264" s="176"/>
    </row>
    <row r="265" s="175" customFormat="true" ht="12.75" hidden="false" customHeight="false" outlineLevel="0" collapsed="false">
      <c r="K265" s="176"/>
      <c r="L265" s="176"/>
      <c r="M265" s="176"/>
      <c r="N265" s="176"/>
    </row>
    <row r="266" s="175" customFormat="true" ht="12.75" hidden="false" customHeight="false" outlineLevel="0" collapsed="false">
      <c r="K266" s="176"/>
      <c r="L266" s="176"/>
      <c r="M266" s="176"/>
      <c r="N266" s="176"/>
    </row>
    <row r="267" s="175" customFormat="true" ht="12.75" hidden="false" customHeight="false" outlineLevel="0" collapsed="false">
      <c r="K267" s="176"/>
      <c r="L267" s="176"/>
      <c r="M267" s="176"/>
      <c r="N267" s="176"/>
    </row>
    <row r="268" s="175" customFormat="true" ht="12.75" hidden="false" customHeight="false" outlineLevel="0" collapsed="false">
      <c r="K268" s="176"/>
      <c r="L268" s="176"/>
      <c r="M268" s="176"/>
      <c r="N268" s="176"/>
    </row>
    <row r="269" s="175" customFormat="true" ht="12.75" hidden="false" customHeight="false" outlineLevel="0" collapsed="false">
      <c r="K269" s="176"/>
      <c r="L269" s="176"/>
      <c r="M269" s="176"/>
      <c r="N269" s="176"/>
    </row>
    <row r="270" s="175" customFormat="true" ht="12.75" hidden="false" customHeight="false" outlineLevel="0" collapsed="false">
      <c r="K270" s="176"/>
      <c r="L270" s="176"/>
      <c r="M270" s="176"/>
      <c r="N270" s="176"/>
    </row>
    <row r="271" s="175" customFormat="true" ht="12.75" hidden="false" customHeight="false" outlineLevel="0" collapsed="false">
      <c r="K271" s="176"/>
      <c r="L271" s="176"/>
      <c r="M271" s="176"/>
      <c r="N271" s="176"/>
    </row>
    <row r="272" s="175" customFormat="true" ht="12.75" hidden="false" customHeight="false" outlineLevel="0" collapsed="false">
      <c r="K272" s="176"/>
      <c r="L272" s="176"/>
      <c r="M272" s="176"/>
      <c r="N272" s="176"/>
    </row>
    <row r="273" s="175" customFormat="true" ht="12.75" hidden="false" customHeight="false" outlineLevel="0" collapsed="false">
      <c r="K273" s="176"/>
      <c r="L273" s="176"/>
      <c r="M273" s="176"/>
      <c r="N273" s="176"/>
    </row>
    <row r="274" s="175" customFormat="true" ht="12.75" hidden="false" customHeight="false" outlineLevel="0" collapsed="false">
      <c r="K274" s="176"/>
      <c r="L274" s="176"/>
      <c r="M274" s="176"/>
      <c r="N274" s="176"/>
    </row>
    <row r="275" s="175" customFormat="true" ht="12.75" hidden="false" customHeight="false" outlineLevel="0" collapsed="false">
      <c r="K275" s="176"/>
      <c r="L275" s="176"/>
      <c r="M275" s="176"/>
      <c r="N275" s="176"/>
    </row>
    <row r="276" s="175" customFormat="true" ht="12.75" hidden="false" customHeight="false" outlineLevel="0" collapsed="false">
      <c r="K276" s="176"/>
      <c r="L276" s="176"/>
      <c r="M276" s="176"/>
      <c r="N276" s="176"/>
    </row>
    <row r="277" s="175" customFormat="true" ht="12.75" hidden="false" customHeight="false" outlineLevel="0" collapsed="false">
      <c r="K277" s="176"/>
      <c r="L277" s="176"/>
      <c r="M277" s="176"/>
      <c r="N277" s="176"/>
    </row>
    <row r="278" s="175" customFormat="true" ht="12.75" hidden="false" customHeight="false" outlineLevel="0" collapsed="false">
      <c r="K278" s="176"/>
      <c r="L278" s="176"/>
      <c r="M278" s="176"/>
      <c r="N278" s="176"/>
    </row>
    <row r="279" s="175" customFormat="true" ht="12.75" hidden="false" customHeight="false" outlineLevel="0" collapsed="false">
      <c r="K279" s="176"/>
      <c r="L279" s="176"/>
      <c r="M279" s="176"/>
      <c r="N279" s="176"/>
    </row>
    <row r="280" s="175" customFormat="true" ht="12.75" hidden="false" customHeight="false" outlineLevel="0" collapsed="false">
      <c r="K280" s="176"/>
      <c r="L280" s="176"/>
      <c r="M280" s="176"/>
      <c r="N280" s="176"/>
    </row>
    <row r="281" s="175" customFormat="true" ht="12.75" hidden="false" customHeight="false" outlineLevel="0" collapsed="false">
      <c r="K281" s="176"/>
      <c r="L281" s="176"/>
      <c r="M281" s="176"/>
      <c r="N281" s="176"/>
    </row>
    <row r="282" s="175" customFormat="true" ht="12.75" hidden="false" customHeight="false" outlineLevel="0" collapsed="false">
      <c r="K282" s="176"/>
      <c r="L282" s="176"/>
      <c r="M282" s="176"/>
      <c r="N282" s="176"/>
    </row>
    <row r="283" s="175" customFormat="true" ht="12.75" hidden="false" customHeight="false" outlineLevel="0" collapsed="false">
      <c r="K283" s="176"/>
      <c r="L283" s="176"/>
      <c r="M283" s="176"/>
      <c r="N283" s="176"/>
    </row>
    <row r="284" s="175" customFormat="true" ht="12.75" hidden="false" customHeight="false" outlineLevel="0" collapsed="false">
      <c r="K284" s="176"/>
      <c r="L284" s="176"/>
      <c r="M284" s="176"/>
      <c r="N284" s="176"/>
    </row>
    <row r="285" s="175" customFormat="true" ht="12.75" hidden="false" customHeight="false" outlineLevel="0" collapsed="false">
      <c r="K285" s="176"/>
      <c r="L285" s="176"/>
      <c r="M285" s="176"/>
      <c r="N285" s="176"/>
    </row>
    <row r="286" s="175" customFormat="true" ht="12.75" hidden="false" customHeight="false" outlineLevel="0" collapsed="false">
      <c r="K286" s="176"/>
      <c r="L286" s="176"/>
      <c r="M286" s="176"/>
      <c r="N286" s="176"/>
    </row>
    <row r="287" s="175" customFormat="true" ht="12.75" hidden="false" customHeight="false" outlineLevel="0" collapsed="false">
      <c r="K287" s="176"/>
      <c r="L287" s="176"/>
      <c r="M287" s="176"/>
      <c r="N287" s="176"/>
    </row>
    <row r="288" s="175" customFormat="true" ht="12.75" hidden="false" customHeight="false" outlineLevel="0" collapsed="false">
      <c r="K288" s="176"/>
      <c r="L288" s="176"/>
      <c r="M288" s="176"/>
      <c r="N288" s="176"/>
    </row>
    <row r="289" s="175" customFormat="true" ht="12.75" hidden="false" customHeight="false" outlineLevel="0" collapsed="false">
      <c r="K289" s="176"/>
      <c r="L289" s="176"/>
      <c r="M289" s="176"/>
      <c r="N289" s="176"/>
    </row>
    <row r="290" s="175" customFormat="true" ht="12.75" hidden="false" customHeight="false" outlineLevel="0" collapsed="false">
      <c r="K290" s="176"/>
      <c r="L290" s="176"/>
      <c r="M290" s="176"/>
      <c r="N290" s="176"/>
    </row>
    <row r="291" s="175" customFormat="true" ht="12.75" hidden="false" customHeight="false" outlineLevel="0" collapsed="false">
      <c r="K291" s="176"/>
      <c r="L291" s="176"/>
      <c r="M291" s="176"/>
      <c r="N291" s="176"/>
    </row>
    <row r="292" s="175" customFormat="true" ht="12.75" hidden="false" customHeight="false" outlineLevel="0" collapsed="false">
      <c r="K292" s="176"/>
      <c r="L292" s="176"/>
      <c r="M292" s="176"/>
      <c r="N292" s="176"/>
    </row>
    <row r="293" s="175" customFormat="true" ht="12.75" hidden="false" customHeight="false" outlineLevel="0" collapsed="false">
      <c r="K293" s="176"/>
      <c r="L293" s="176"/>
      <c r="M293" s="176"/>
      <c r="N293" s="176"/>
    </row>
    <row r="294" s="175" customFormat="true" ht="12.75" hidden="false" customHeight="false" outlineLevel="0" collapsed="false">
      <c r="K294" s="176"/>
      <c r="L294" s="176"/>
      <c r="M294" s="176"/>
      <c r="N294" s="176"/>
    </row>
    <row r="295" s="175" customFormat="true" ht="12.75" hidden="false" customHeight="false" outlineLevel="0" collapsed="false">
      <c r="K295" s="176"/>
      <c r="L295" s="176"/>
      <c r="M295" s="176"/>
      <c r="N295" s="176"/>
    </row>
    <row r="296" s="175" customFormat="true" ht="12.75" hidden="false" customHeight="false" outlineLevel="0" collapsed="false">
      <c r="K296" s="176"/>
      <c r="L296" s="176"/>
      <c r="M296" s="176"/>
      <c r="N296" s="176"/>
    </row>
    <row r="297" s="175" customFormat="true" ht="12.75" hidden="false" customHeight="false" outlineLevel="0" collapsed="false">
      <c r="K297" s="176"/>
      <c r="L297" s="176"/>
      <c r="M297" s="176"/>
      <c r="N297" s="176"/>
    </row>
    <row r="298" s="175" customFormat="true" ht="12.75" hidden="false" customHeight="false" outlineLevel="0" collapsed="false">
      <c r="K298" s="176"/>
      <c r="L298" s="176"/>
      <c r="M298" s="176"/>
      <c r="N298" s="176"/>
    </row>
    <row r="299" s="175" customFormat="true" ht="12.75" hidden="false" customHeight="false" outlineLevel="0" collapsed="false">
      <c r="K299" s="176"/>
      <c r="L299" s="176"/>
      <c r="M299" s="176"/>
      <c r="N299" s="176"/>
    </row>
    <row r="300" s="175" customFormat="true" ht="12.75" hidden="false" customHeight="false" outlineLevel="0" collapsed="false">
      <c r="K300" s="176"/>
      <c r="L300" s="176"/>
      <c r="M300" s="176"/>
      <c r="N300" s="176"/>
    </row>
    <row r="301" s="175" customFormat="true" ht="12.75" hidden="false" customHeight="false" outlineLevel="0" collapsed="false">
      <c r="B301" s="41"/>
      <c r="C301" s="42"/>
      <c r="D301" s="42"/>
      <c r="E301" s="42"/>
      <c r="F301" s="42"/>
      <c r="G301" s="42"/>
      <c r="H301" s="42"/>
      <c r="I301" s="42"/>
      <c r="J301" s="42"/>
      <c r="K301" s="176"/>
      <c r="L301" s="176"/>
      <c r="M301" s="176"/>
      <c r="N301" s="176"/>
    </row>
  </sheetData>
  <mergeCells count="41">
    <mergeCell ref="B1:J1"/>
    <mergeCell ref="B2:J2"/>
    <mergeCell ref="B3:J3"/>
    <mergeCell ref="E36:E37"/>
    <mergeCell ref="F36:F37"/>
    <mergeCell ref="G36:G37"/>
    <mergeCell ref="H36:H37"/>
    <mergeCell ref="I36:I37"/>
    <mergeCell ref="J36:J37"/>
    <mergeCell ref="B75:C75"/>
    <mergeCell ref="B86:D86"/>
    <mergeCell ref="B97:J97"/>
    <mergeCell ref="B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B108:E108"/>
    <mergeCell ref="F108:G108"/>
    <mergeCell ref="B110:G110"/>
    <mergeCell ref="F111:G111"/>
    <mergeCell ref="F112:G112"/>
    <mergeCell ref="F113:G113"/>
    <mergeCell ref="F114:G114"/>
    <mergeCell ref="B115:E115"/>
    <mergeCell ref="F115:G115"/>
    <mergeCell ref="B117:E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8:G128"/>
  </mergeCells>
  <printOptions headings="false" gridLines="false" gridLinesSet="true" horizontalCentered="true" verticalCentered="false"/>
  <pageMargins left="0.170138888888889" right="0.2" top="0.39375" bottom="0.511805555555556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71"/>
    <col collapsed="false" customWidth="true" hidden="false" outlineLevel="0" max="3" min="3" style="1" width="65.14"/>
    <col collapsed="false" customWidth="true" hidden="false" outlineLevel="0" max="4" min="4" style="1" width="5.41"/>
    <col collapsed="false" customWidth="true" hidden="false" outlineLevel="0" max="5" min="5" style="1" width="3.85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s="1" customFormat="true" ht="26.25" hidden="false" customHeight="false" outlineLevel="0" collapsed="false">
      <c r="A1" s="2" t="s">
        <v>64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177" t="s">
        <v>648</v>
      </c>
      <c r="B2" s="177"/>
      <c r="C2" s="177"/>
      <c r="D2" s="177"/>
      <c r="E2" s="177"/>
      <c r="F2" s="177"/>
      <c r="G2" s="177"/>
    </row>
    <row r="3" customFormat="false" ht="57.75" hidden="false" customHeight="true" outlineLevel="0" collapsed="false">
      <c r="A3" s="178" t="s">
        <v>382</v>
      </c>
      <c r="B3" s="179" t="s">
        <v>72</v>
      </c>
      <c r="C3" s="179" t="s">
        <v>383</v>
      </c>
      <c r="D3" s="178" t="s">
        <v>384</v>
      </c>
      <c r="E3" s="178" t="s">
        <v>385</v>
      </c>
      <c r="F3" s="180" t="s">
        <v>386</v>
      </c>
      <c r="G3" s="178" t="s">
        <v>387</v>
      </c>
    </row>
    <row r="4" s="1" customFormat="true" ht="12.75" hidden="false" customHeight="false" outlineLevel="0" collapsed="false">
      <c r="A4" s="181" t="n">
        <v>1</v>
      </c>
      <c r="B4" s="181" t="s">
        <v>649</v>
      </c>
      <c r="C4" s="182" t="s">
        <v>650</v>
      </c>
      <c r="D4" s="181" t="s">
        <v>651</v>
      </c>
      <c r="E4" s="181" t="n">
        <v>3</v>
      </c>
      <c r="F4" s="183"/>
      <c r="G4" s="31" t="str">
        <f aca="false">IF(F4="","-",E4*F4)</f>
        <v>-</v>
      </c>
    </row>
    <row r="5" s="1" customFormat="true" ht="12.75" hidden="false" customHeight="false" outlineLevel="0" collapsed="false">
      <c r="A5" s="184" t="n">
        <f aca="false">A4+1</f>
        <v>2</v>
      </c>
      <c r="B5" s="184" t="s">
        <v>649</v>
      </c>
      <c r="C5" s="185" t="s">
        <v>652</v>
      </c>
      <c r="D5" s="184" t="s">
        <v>651</v>
      </c>
      <c r="E5" s="184" t="n">
        <v>3</v>
      </c>
      <c r="F5" s="186"/>
      <c r="G5" s="36" t="str">
        <f aca="false">IF(F5="","-",E5*F5)</f>
        <v>-</v>
      </c>
    </row>
    <row r="6" s="1" customFormat="true" ht="12.75" hidden="false" customHeight="false" outlineLevel="0" collapsed="false">
      <c r="A6" s="181" t="n">
        <f aca="false">A5+1</f>
        <v>3</v>
      </c>
      <c r="B6" s="181" t="s">
        <v>649</v>
      </c>
      <c r="C6" s="182" t="s">
        <v>653</v>
      </c>
      <c r="D6" s="181" t="s">
        <v>651</v>
      </c>
      <c r="E6" s="181" t="n">
        <v>3</v>
      </c>
      <c r="F6" s="183"/>
      <c r="G6" s="31" t="str">
        <f aca="false">IF(F6="","-",E6*F6)</f>
        <v>-</v>
      </c>
    </row>
    <row r="7" s="1" customFormat="true" ht="12.75" hidden="false" customHeight="false" outlineLevel="0" collapsed="false">
      <c r="A7" s="184" t="n">
        <f aca="false">A6+1</f>
        <v>4</v>
      </c>
      <c r="B7" s="184" t="s">
        <v>649</v>
      </c>
      <c r="C7" s="185" t="s">
        <v>654</v>
      </c>
      <c r="D7" s="184" t="s">
        <v>651</v>
      </c>
      <c r="E7" s="184" t="n">
        <v>3</v>
      </c>
      <c r="F7" s="186"/>
      <c r="G7" s="36" t="str">
        <f aca="false">IF(F7="","-",E7*F7)</f>
        <v>-</v>
      </c>
    </row>
    <row r="8" s="1" customFormat="true" ht="12.75" hidden="false" customHeight="false" outlineLevel="0" collapsed="false">
      <c r="A8" s="181" t="n">
        <f aca="false">A7+1</f>
        <v>5</v>
      </c>
      <c r="B8" s="181" t="s">
        <v>649</v>
      </c>
      <c r="C8" s="182" t="s">
        <v>655</v>
      </c>
      <c r="D8" s="181" t="s">
        <v>651</v>
      </c>
      <c r="E8" s="181" t="n">
        <v>3</v>
      </c>
      <c r="F8" s="183"/>
      <c r="G8" s="31" t="str">
        <f aca="false">IF(F8="","-",E8*F8)</f>
        <v>-</v>
      </c>
    </row>
    <row r="9" s="1" customFormat="true" ht="12.75" hidden="false" customHeight="false" outlineLevel="0" collapsed="false">
      <c r="A9" s="184" t="n">
        <f aca="false">A8+1</f>
        <v>6</v>
      </c>
      <c r="B9" s="184" t="s">
        <v>649</v>
      </c>
      <c r="C9" s="185" t="s">
        <v>656</v>
      </c>
      <c r="D9" s="184" t="s">
        <v>651</v>
      </c>
      <c r="E9" s="184" t="n">
        <v>3</v>
      </c>
      <c r="F9" s="186"/>
      <c r="G9" s="36" t="str">
        <f aca="false">IF(F9="","-",E9*F9)</f>
        <v>-</v>
      </c>
    </row>
    <row r="10" s="1" customFormat="true" ht="12.75" hidden="false" customHeight="false" outlineLevel="0" collapsed="false">
      <c r="A10" s="181" t="n">
        <f aca="false">A9+1</f>
        <v>7</v>
      </c>
      <c r="B10" s="181" t="s">
        <v>649</v>
      </c>
      <c r="C10" s="182" t="s">
        <v>657</v>
      </c>
      <c r="D10" s="181" t="s">
        <v>651</v>
      </c>
      <c r="E10" s="181" t="n">
        <v>3</v>
      </c>
      <c r="F10" s="183"/>
      <c r="G10" s="31" t="str">
        <f aca="false">IF(F10="","-",E10*F10)</f>
        <v>-</v>
      </c>
    </row>
    <row r="11" s="1" customFormat="true" ht="12.75" hidden="false" customHeight="false" outlineLevel="0" collapsed="false">
      <c r="A11" s="184" t="n">
        <f aca="false">A10+1</f>
        <v>8</v>
      </c>
      <c r="B11" s="184" t="s">
        <v>649</v>
      </c>
      <c r="C11" s="185" t="s">
        <v>658</v>
      </c>
      <c r="D11" s="184" t="s">
        <v>651</v>
      </c>
      <c r="E11" s="184" t="n">
        <v>2</v>
      </c>
      <c r="F11" s="186"/>
      <c r="G11" s="36" t="str">
        <f aca="false">IF(F11="","-",E11*F11)</f>
        <v>-</v>
      </c>
    </row>
    <row r="12" s="1" customFormat="true" ht="12.75" hidden="false" customHeight="false" outlineLevel="0" collapsed="false">
      <c r="A12" s="181" t="n">
        <f aca="false">A11+1</f>
        <v>9</v>
      </c>
      <c r="B12" s="181" t="s">
        <v>649</v>
      </c>
      <c r="C12" s="182" t="s">
        <v>659</v>
      </c>
      <c r="D12" s="181" t="s">
        <v>651</v>
      </c>
      <c r="E12" s="181" t="n">
        <v>2</v>
      </c>
      <c r="F12" s="183"/>
      <c r="G12" s="31" t="str">
        <f aca="false">IF(F12="","-",E12*F12)</f>
        <v>-</v>
      </c>
    </row>
    <row r="13" s="1" customFormat="true" ht="12.75" hidden="false" customHeight="false" outlineLevel="0" collapsed="false">
      <c r="A13" s="184" t="n">
        <f aca="false">A12+1</f>
        <v>10</v>
      </c>
      <c r="B13" s="184" t="s">
        <v>649</v>
      </c>
      <c r="C13" s="185" t="s">
        <v>660</v>
      </c>
      <c r="D13" s="184" t="s">
        <v>651</v>
      </c>
      <c r="E13" s="184" t="n">
        <v>1</v>
      </c>
      <c r="F13" s="186"/>
      <c r="G13" s="36" t="str">
        <f aca="false">IF(F13="","-",E13*F13)</f>
        <v>-</v>
      </c>
    </row>
    <row r="14" s="1" customFormat="true" ht="12.75" hidden="false" customHeight="false" outlineLevel="0" collapsed="false">
      <c r="A14" s="181" t="n">
        <f aca="false">A13+1</f>
        <v>11</v>
      </c>
      <c r="B14" s="181" t="s">
        <v>649</v>
      </c>
      <c r="C14" s="182" t="s">
        <v>661</v>
      </c>
      <c r="D14" s="181" t="s">
        <v>662</v>
      </c>
      <c r="E14" s="181" t="n">
        <v>1</v>
      </c>
      <c r="F14" s="183"/>
      <c r="G14" s="31" t="str">
        <f aca="false">IF(F14="","-",E14*F14)</f>
        <v>-</v>
      </c>
    </row>
    <row r="15" s="1" customFormat="true" ht="12.75" hidden="false" customHeight="false" outlineLevel="0" collapsed="false">
      <c r="A15" s="184" t="n">
        <f aca="false">A14+1</f>
        <v>12</v>
      </c>
      <c r="B15" s="184" t="s">
        <v>649</v>
      </c>
      <c r="C15" s="185" t="s">
        <v>663</v>
      </c>
      <c r="D15" s="184" t="s">
        <v>662</v>
      </c>
      <c r="E15" s="184" t="n">
        <v>1</v>
      </c>
      <c r="F15" s="186"/>
      <c r="G15" s="36" t="str">
        <f aca="false">IF(F15="","-",E15*F15)</f>
        <v>-</v>
      </c>
    </row>
    <row r="16" s="1" customFormat="true" ht="12.75" hidden="false" customHeight="false" outlineLevel="0" collapsed="false">
      <c r="A16" s="181" t="n">
        <f aca="false">A15+1</f>
        <v>13</v>
      </c>
      <c r="B16" s="181" t="s">
        <v>649</v>
      </c>
      <c r="C16" s="182" t="s">
        <v>664</v>
      </c>
      <c r="D16" s="181" t="s">
        <v>662</v>
      </c>
      <c r="E16" s="181" t="n">
        <v>1</v>
      </c>
      <c r="F16" s="183"/>
      <c r="G16" s="31" t="str">
        <f aca="false">IF(F16="","-",E16*F16)</f>
        <v>-</v>
      </c>
    </row>
    <row r="17" s="1" customFormat="true" ht="12.75" hidden="false" customHeight="false" outlineLevel="0" collapsed="false">
      <c r="A17" s="184" t="n">
        <f aca="false">A16+1</f>
        <v>14</v>
      </c>
      <c r="B17" s="184" t="s">
        <v>649</v>
      </c>
      <c r="C17" s="185" t="s">
        <v>665</v>
      </c>
      <c r="D17" s="184" t="s">
        <v>651</v>
      </c>
      <c r="E17" s="184" t="n">
        <v>1</v>
      </c>
      <c r="F17" s="186"/>
      <c r="G17" s="36" t="str">
        <f aca="false">IF(F17="","-",E17*F17)</f>
        <v>-</v>
      </c>
    </row>
    <row r="18" s="1" customFormat="true" ht="12.75" hidden="false" customHeight="false" outlineLevel="0" collapsed="false">
      <c r="A18" s="181" t="n">
        <f aca="false">A17+1</f>
        <v>15</v>
      </c>
      <c r="B18" s="181" t="s">
        <v>649</v>
      </c>
      <c r="C18" s="182" t="s">
        <v>666</v>
      </c>
      <c r="D18" s="181" t="s">
        <v>651</v>
      </c>
      <c r="E18" s="181" t="n">
        <v>1</v>
      </c>
      <c r="F18" s="183"/>
      <c r="G18" s="31" t="str">
        <f aca="false">IF(F18="","-",E18*F18)</f>
        <v>-</v>
      </c>
    </row>
    <row r="19" s="1" customFormat="true" ht="12.75" hidden="false" customHeight="false" outlineLevel="0" collapsed="false">
      <c r="A19" s="184" t="n">
        <f aca="false">A18+1</f>
        <v>16</v>
      </c>
      <c r="B19" s="184" t="s">
        <v>649</v>
      </c>
      <c r="C19" s="185" t="s">
        <v>667</v>
      </c>
      <c r="D19" s="184" t="s">
        <v>651</v>
      </c>
      <c r="E19" s="184" t="n">
        <v>1</v>
      </c>
      <c r="F19" s="186"/>
      <c r="G19" s="36" t="str">
        <f aca="false">IF(F19="","-",E19*F19)</f>
        <v>-</v>
      </c>
    </row>
    <row r="20" s="1" customFormat="true" ht="12.75" hidden="false" customHeight="false" outlineLevel="0" collapsed="false">
      <c r="A20" s="181" t="n">
        <f aca="false">A19+1</f>
        <v>17</v>
      </c>
      <c r="B20" s="181" t="s">
        <v>649</v>
      </c>
      <c r="C20" s="182" t="s">
        <v>668</v>
      </c>
      <c r="D20" s="181" t="s">
        <v>651</v>
      </c>
      <c r="E20" s="181" t="n">
        <v>3</v>
      </c>
      <c r="F20" s="183"/>
      <c r="G20" s="31" t="str">
        <f aca="false">IF(F20="","-",E20*F20)</f>
        <v>-</v>
      </c>
    </row>
    <row r="21" s="1" customFormat="true" ht="12.75" hidden="false" customHeight="false" outlineLevel="0" collapsed="false">
      <c r="A21" s="184" t="n">
        <f aca="false">A20+1</f>
        <v>18</v>
      </c>
      <c r="B21" s="184" t="s">
        <v>649</v>
      </c>
      <c r="C21" s="185" t="s">
        <v>669</v>
      </c>
      <c r="D21" s="184" t="s">
        <v>670</v>
      </c>
      <c r="E21" s="184" t="n">
        <v>2</v>
      </c>
      <c r="F21" s="186"/>
      <c r="G21" s="36" t="str">
        <f aca="false">IF(F21="","-",E21*F21)</f>
        <v>-</v>
      </c>
    </row>
    <row r="22" s="1" customFormat="true" ht="12.75" hidden="false" customHeight="false" outlineLevel="0" collapsed="false">
      <c r="A22" s="181" t="n">
        <f aca="false">A21+1</f>
        <v>19</v>
      </c>
      <c r="B22" s="181" t="s">
        <v>649</v>
      </c>
      <c r="C22" s="182" t="s">
        <v>671</v>
      </c>
      <c r="D22" s="181" t="s">
        <v>670</v>
      </c>
      <c r="E22" s="181" t="n">
        <v>3</v>
      </c>
      <c r="F22" s="183"/>
      <c r="G22" s="31" t="str">
        <f aca="false">IF(F22="","-",E22*F22)</f>
        <v>-</v>
      </c>
    </row>
    <row r="23" s="1" customFormat="true" ht="12.75" hidden="false" customHeight="false" outlineLevel="0" collapsed="false">
      <c r="A23" s="184" t="n">
        <f aca="false">A22+1</f>
        <v>20</v>
      </c>
      <c r="B23" s="184" t="s">
        <v>649</v>
      </c>
      <c r="C23" s="185" t="s">
        <v>672</v>
      </c>
      <c r="D23" s="184" t="s">
        <v>670</v>
      </c>
      <c r="E23" s="184" t="n">
        <v>3</v>
      </c>
      <c r="F23" s="186"/>
      <c r="G23" s="36" t="str">
        <f aca="false">IF(F23="","-",E23*F23)</f>
        <v>-</v>
      </c>
    </row>
    <row r="24" s="1" customFormat="true" ht="12.75" hidden="false" customHeight="false" outlineLevel="0" collapsed="false">
      <c r="A24" s="181" t="n">
        <f aca="false">A23+1</f>
        <v>21</v>
      </c>
      <c r="B24" s="181" t="s">
        <v>649</v>
      </c>
      <c r="C24" s="182" t="s">
        <v>673</v>
      </c>
      <c r="D24" s="181" t="s">
        <v>670</v>
      </c>
      <c r="E24" s="181" t="n">
        <v>1</v>
      </c>
      <c r="F24" s="183"/>
      <c r="G24" s="31" t="str">
        <f aca="false">IF(F24="","-",E24*F24)</f>
        <v>-</v>
      </c>
    </row>
    <row r="25" s="1" customFormat="true" ht="12.75" hidden="false" customHeight="false" outlineLevel="0" collapsed="false">
      <c r="A25" s="184" t="n">
        <f aca="false">A24+1</f>
        <v>22</v>
      </c>
      <c r="B25" s="184" t="s">
        <v>649</v>
      </c>
      <c r="C25" s="185" t="s">
        <v>674</v>
      </c>
      <c r="D25" s="184" t="s">
        <v>651</v>
      </c>
      <c r="E25" s="184" t="n">
        <v>1</v>
      </c>
      <c r="F25" s="186"/>
      <c r="G25" s="36" t="str">
        <f aca="false">IF(F25="","-",E25*F25)</f>
        <v>-</v>
      </c>
    </row>
    <row r="26" s="1" customFormat="true" ht="12.75" hidden="false" customHeight="false" outlineLevel="0" collapsed="false">
      <c r="A26" s="181" t="n">
        <f aca="false">A25+1</f>
        <v>23</v>
      </c>
      <c r="B26" s="181" t="s">
        <v>649</v>
      </c>
      <c r="C26" s="182" t="s">
        <v>675</v>
      </c>
      <c r="D26" s="181" t="s">
        <v>651</v>
      </c>
      <c r="E26" s="181" t="n">
        <v>1</v>
      </c>
      <c r="F26" s="183"/>
      <c r="G26" s="31" t="str">
        <f aca="false">IF(F26="","-",E26*F26)</f>
        <v>-</v>
      </c>
    </row>
    <row r="27" s="1" customFormat="true" ht="12.75" hidden="false" customHeight="false" outlineLevel="0" collapsed="false">
      <c r="A27" s="184" t="n">
        <f aca="false">A26+1</f>
        <v>24</v>
      </c>
      <c r="B27" s="184" t="s">
        <v>649</v>
      </c>
      <c r="C27" s="185" t="s">
        <v>676</v>
      </c>
      <c r="D27" s="184" t="s">
        <v>651</v>
      </c>
      <c r="E27" s="184" t="n">
        <v>1</v>
      </c>
      <c r="F27" s="186"/>
      <c r="G27" s="36" t="str">
        <f aca="false">IF(F27="","-",E27*F27)</f>
        <v>-</v>
      </c>
    </row>
    <row r="28" s="1" customFormat="true" ht="12.75" hidden="false" customHeight="false" outlineLevel="0" collapsed="false">
      <c r="A28" s="181" t="n">
        <f aca="false">A27+1</f>
        <v>25</v>
      </c>
      <c r="B28" s="181" t="s">
        <v>649</v>
      </c>
      <c r="C28" s="182" t="s">
        <v>677</v>
      </c>
      <c r="D28" s="181" t="s">
        <v>651</v>
      </c>
      <c r="E28" s="181" t="n">
        <v>1</v>
      </c>
      <c r="F28" s="183"/>
      <c r="G28" s="31" t="str">
        <f aca="false">IF(F28="","-",E28*F28)</f>
        <v>-</v>
      </c>
    </row>
    <row r="29" s="1" customFormat="true" ht="12.75" hidden="false" customHeight="false" outlineLevel="0" collapsed="false">
      <c r="A29" s="184" t="n">
        <f aca="false">A28+1</f>
        <v>26</v>
      </c>
      <c r="B29" s="184" t="s">
        <v>649</v>
      </c>
      <c r="C29" s="185" t="s">
        <v>678</v>
      </c>
      <c r="D29" s="184" t="s">
        <v>651</v>
      </c>
      <c r="E29" s="184" t="n">
        <v>1</v>
      </c>
      <c r="F29" s="186"/>
      <c r="G29" s="36" t="str">
        <f aca="false">IF(F29="","-",E29*F29)</f>
        <v>-</v>
      </c>
    </row>
    <row r="30" s="1" customFormat="true" ht="12.75" hidden="false" customHeight="false" outlineLevel="0" collapsed="false">
      <c r="A30" s="181" t="n">
        <f aca="false">A29+1</f>
        <v>27</v>
      </c>
      <c r="B30" s="181" t="s">
        <v>649</v>
      </c>
      <c r="C30" s="182" t="s">
        <v>679</v>
      </c>
      <c r="D30" s="181" t="s">
        <v>651</v>
      </c>
      <c r="E30" s="181" t="n">
        <v>1</v>
      </c>
      <c r="F30" s="183"/>
      <c r="G30" s="31" t="str">
        <f aca="false">IF(F30="","-",E30*F30)</f>
        <v>-</v>
      </c>
    </row>
    <row r="31" s="1" customFormat="true" ht="12.75" hidden="false" customHeight="false" outlineLevel="0" collapsed="false">
      <c r="A31" s="184" t="n">
        <f aca="false">A30+1</f>
        <v>28</v>
      </c>
      <c r="B31" s="184" t="s">
        <v>680</v>
      </c>
      <c r="C31" s="185" t="s">
        <v>681</v>
      </c>
      <c r="D31" s="184" t="s">
        <v>651</v>
      </c>
      <c r="E31" s="184" t="n">
        <v>3</v>
      </c>
      <c r="F31" s="186"/>
      <c r="G31" s="36" t="str">
        <f aca="false">IF(F31="","-",E31*F31)</f>
        <v>-</v>
      </c>
    </row>
    <row r="32" s="1" customFormat="true" ht="12.75" hidden="false" customHeight="false" outlineLevel="0" collapsed="false">
      <c r="A32" s="181" t="n">
        <f aca="false">A31+1</f>
        <v>29</v>
      </c>
      <c r="B32" s="181" t="s">
        <v>680</v>
      </c>
      <c r="C32" s="182" t="s">
        <v>682</v>
      </c>
      <c r="D32" s="181" t="s">
        <v>651</v>
      </c>
      <c r="E32" s="181" t="n">
        <v>1</v>
      </c>
      <c r="F32" s="183"/>
      <c r="G32" s="31" t="str">
        <f aca="false">IF(F32="","-",E32*F32)</f>
        <v>-</v>
      </c>
    </row>
    <row r="33" s="1" customFormat="true" ht="12.75" hidden="false" customHeight="false" outlineLevel="0" collapsed="false">
      <c r="A33" s="184" t="n">
        <f aca="false">A32+1</f>
        <v>30</v>
      </c>
      <c r="B33" s="184" t="s">
        <v>680</v>
      </c>
      <c r="C33" s="185" t="s">
        <v>683</v>
      </c>
      <c r="D33" s="184" t="s">
        <v>651</v>
      </c>
      <c r="E33" s="184" t="n">
        <v>3</v>
      </c>
      <c r="F33" s="186"/>
      <c r="G33" s="36" t="str">
        <f aca="false">IF(F33="","-",E33*F33)</f>
        <v>-</v>
      </c>
    </row>
    <row r="34" s="1" customFormat="true" ht="12.75" hidden="false" customHeight="false" outlineLevel="0" collapsed="false">
      <c r="A34" s="181" t="n">
        <f aca="false">A33+1</f>
        <v>31</v>
      </c>
      <c r="B34" s="181" t="s">
        <v>680</v>
      </c>
      <c r="C34" s="182" t="s">
        <v>684</v>
      </c>
      <c r="D34" s="181" t="s">
        <v>651</v>
      </c>
      <c r="E34" s="181" t="n">
        <v>2</v>
      </c>
      <c r="F34" s="183"/>
      <c r="G34" s="31" t="str">
        <f aca="false">IF(F34="","-",E34*F34)</f>
        <v>-</v>
      </c>
    </row>
    <row r="35" s="1" customFormat="true" ht="12.75" hidden="false" customHeight="false" outlineLevel="0" collapsed="false">
      <c r="A35" s="184" t="n">
        <f aca="false">A34+1</f>
        <v>32</v>
      </c>
      <c r="B35" s="184" t="s">
        <v>680</v>
      </c>
      <c r="C35" s="185" t="s">
        <v>685</v>
      </c>
      <c r="D35" s="184" t="s">
        <v>651</v>
      </c>
      <c r="E35" s="184" t="n">
        <v>1</v>
      </c>
      <c r="F35" s="186"/>
      <c r="G35" s="36" t="str">
        <f aca="false">IF(F35="","-",E35*F35)</f>
        <v>-</v>
      </c>
    </row>
    <row r="36" s="1" customFormat="true" ht="12.75" hidden="false" customHeight="false" outlineLevel="0" collapsed="false">
      <c r="A36" s="181" t="n">
        <f aca="false">A35+1</f>
        <v>33</v>
      </c>
      <c r="B36" s="181" t="s">
        <v>686</v>
      </c>
      <c r="C36" s="182" t="s">
        <v>687</v>
      </c>
      <c r="D36" s="181" t="s">
        <v>651</v>
      </c>
      <c r="E36" s="181" t="n">
        <v>6</v>
      </c>
      <c r="F36" s="183"/>
      <c r="G36" s="31" t="str">
        <f aca="false">IF(F36="","-",E36*F36)</f>
        <v>-</v>
      </c>
    </row>
    <row r="37" s="1" customFormat="true" ht="12.75" hidden="false" customHeight="false" outlineLevel="0" collapsed="false">
      <c r="A37" s="184" t="n">
        <f aca="false">A36+1</f>
        <v>34</v>
      </c>
      <c r="B37" s="184" t="s">
        <v>686</v>
      </c>
      <c r="C37" s="185" t="s">
        <v>688</v>
      </c>
      <c r="D37" s="184" t="s">
        <v>689</v>
      </c>
      <c r="E37" s="184" t="n">
        <v>6</v>
      </c>
      <c r="F37" s="186"/>
      <c r="G37" s="36" t="str">
        <f aca="false">IF(F37="","-",E37*F37)</f>
        <v>-</v>
      </c>
    </row>
    <row r="38" s="1" customFormat="true" ht="12.75" hidden="false" customHeight="false" outlineLevel="0" collapsed="false">
      <c r="A38" s="181" t="n">
        <f aca="false">A37+1</f>
        <v>35</v>
      </c>
      <c r="B38" s="181" t="s">
        <v>686</v>
      </c>
      <c r="C38" s="182" t="s">
        <v>690</v>
      </c>
      <c r="D38" s="181" t="s">
        <v>691</v>
      </c>
      <c r="E38" s="181" t="n">
        <v>1</v>
      </c>
      <c r="F38" s="183"/>
      <c r="G38" s="31" t="str">
        <f aca="false">IF(F38="","-",E38*F38)</f>
        <v>-</v>
      </c>
    </row>
    <row r="39" s="1" customFormat="true" ht="12.75" hidden="false" customHeight="false" outlineLevel="0" collapsed="false">
      <c r="A39" s="184" t="n">
        <f aca="false">A38+1</f>
        <v>36</v>
      </c>
      <c r="B39" s="184" t="s">
        <v>686</v>
      </c>
      <c r="C39" s="185" t="s">
        <v>692</v>
      </c>
      <c r="D39" s="184" t="s">
        <v>691</v>
      </c>
      <c r="E39" s="184" t="n">
        <v>6</v>
      </c>
      <c r="F39" s="186"/>
      <c r="G39" s="36" t="str">
        <f aca="false">IF(F39="","-",E39*F39)</f>
        <v>-</v>
      </c>
    </row>
    <row r="40" s="1" customFormat="true" ht="12.75" hidden="false" customHeight="false" outlineLevel="0" collapsed="false">
      <c r="A40" s="181" t="n">
        <f aca="false">A39+1</f>
        <v>37</v>
      </c>
      <c r="B40" s="181" t="s">
        <v>686</v>
      </c>
      <c r="C40" s="182" t="s">
        <v>693</v>
      </c>
      <c r="D40" s="181" t="s">
        <v>691</v>
      </c>
      <c r="E40" s="181" t="n">
        <v>4</v>
      </c>
      <c r="F40" s="183"/>
      <c r="G40" s="31" t="str">
        <f aca="false">IF(F40="","-",E40*F40)</f>
        <v>-</v>
      </c>
    </row>
    <row r="41" s="1" customFormat="true" ht="12.75" hidden="false" customHeight="false" outlineLevel="0" collapsed="false">
      <c r="A41" s="184" t="n">
        <f aca="false">A40+1</f>
        <v>38</v>
      </c>
      <c r="B41" s="184" t="s">
        <v>686</v>
      </c>
      <c r="C41" s="185" t="s">
        <v>694</v>
      </c>
      <c r="D41" s="184" t="s">
        <v>691</v>
      </c>
      <c r="E41" s="184" t="n">
        <v>4</v>
      </c>
      <c r="F41" s="186"/>
      <c r="G41" s="36" t="str">
        <f aca="false">IF(F41="","-",E41*F41)</f>
        <v>-</v>
      </c>
    </row>
    <row r="42" s="1" customFormat="true" ht="12.75" hidden="false" customHeight="false" outlineLevel="0" collapsed="false">
      <c r="A42" s="181" t="n">
        <f aca="false">A41+1</f>
        <v>39</v>
      </c>
      <c r="B42" s="181" t="s">
        <v>686</v>
      </c>
      <c r="C42" s="182" t="s">
        <v>695</v>
      </c>
      <c r="D42" s="181" t="s">
        <v>691</v>
      </c>
      <c r="E42" s="181" t="n">
        <v>1</v>
      </c>
      <c r="F42" s="183"/>
      <c r="G42" s="31" t="str">
        <f aca="false">IF(F42="","-",E42*F42)</f>
        <v>-</v>
      </c>
    </row>
    <row r="43" s="1" customFormat="true" ht="12.75" hidden="false" customHeight="false" outlineLevel="0" collapsed="false">
      <c r="A43" s="184" t="n">
        <f aca="false">A42+1</f>
        <v>40</v>
      </c>
      <c r="B43" s="184" t="s">
        <v>686</v>
      </c>
      <c r="C43" s="185" t="s">
        <v>696</v>
      </c>
      <c r="D43" s="184" t="s">
        <v>691</v>
      </c>
      <c r="E43" s="184" t="n">
        <v>24</v>
      </c>
      <c r="F43" s="186"/>
      <c r="G43" s="36" t="str">
        <f aca="false">IF(F43="","-",E43*F43)</f>
        <v>-</v>
      </c>
    </row>
    <row r="44" s="1" customFormat="true" ht="12.75" hidden="false" customHeight="false" outlineLevel="0" collapsed="false">
      <c r="A44" s="181" t="n">
        <f aca="false">A43+1</f>
        <v>41</v>
      </c>
      <c r="B44" s="181" t="s">
        <v>686</v>
      </c>
      <c r="C44" s="182" t="s">
        <v>697</v>
      </c>
      <c r="D44" s="181" t="s">
        <v>651</v>
      </c>
      <c r="E44" s="181" t="n">
        <v>10</v>
      </c>
      <c r="F44" s="183"/>
      <c r="G44" s="31" t="str">
        <f aca="false">IF(F44="","-",E44*F44)</f>
        <v>-</v>
      </c>
    </row>
    <row r="45" s="1" customFormat="true" ht="12.75" hidden="false" customHeight="false" outlineLevel="0" collapsed="false">
      <c r="A45" s="184" t="n">
        <f aca="false">A44+1</f>
        <v>42</v>
      </c>
      <c r="B45" s="184" t="s">
        <v>686</v>
      </c>
      <c r="C45" s="185" t="s">
        <v>698</v>
      </c>
      <c r="D45" s="184" t="s">
        <v>689</v>
      </c>
      <c r="E45" s="184" t="n">
        <v>6</v>
      </c>
      <c r="F45" s="186"/>
      <c r="G45" s="36" t="str">
        <f aca="false">IF(F45="","-",E45*F45)</f>
        <v>-</v>
      </c>
    </row>
    <row r="46" s="1" customFormat="true" ht="12.75" hidden="false" customHeight="false" outlineLevel="0" collapsed="false">
      <c r="A46" s="181" t="n">
        <f aca="false">A45+1</f>
        <v>43</v>
      </c>
      <c r="B46" s="181" t="s">
        <v>686</v>
      </c>
      <c r="C46" s="182" t="s">
        <v>699</v>
      </c>
      <c r="D46" s="181" t="s">
        <v>670</v>
      </c>
      <c r="E46" s="181" t="n">
        <v>1</v>
      </c>
      <c r="F46" s="183"/>
      <c r="G46" s="31" t="str">
        <f aca="false">IF(F46="","-",E46*F46)</f>
        <v>-</v>
      </c>
    </row>
    <row r="47" s="1" customFormat="true" ht="12.75" hidden="false" customHeight="false" outlineLevel="0" collapsed="false">
      <c r="A47" s="184" t="n">
        <f aca="false">A46+1</f>
        <v>44</v>
      </c>
      <c r="B47" s="184" t="s">
        <v>686</v>
      </c>
      <c r="C47" s="185" t="s">
        <v>700</v>
      </c>
      <c r="D47" s="184" t="s">
        <v>670</v>
      </c>
      <c r="E47" s="184" t="n">
        <v>1</v>
      </c>
      <c r="F47" s="186"/>
      <c r="G47" s="36" t="str">
        <f aca="false">IF(F47="","-",E47*F47)</f>
        <v>-</v>
      </c>
    </row>
    <row r="48" s="1" customFormat="true" ht="12.75" hidden="false" customHeight="false" outlineLevel="0" collapsed="false">
      <c r="A48" s="181" t="n">
        <f aca="false">A47+1</f>
        <v>45</v>
      </c>
      <c r="B48" s="181" t="s">
        <v>686</v>
      </c>
      <c r="C48" s="182" t="s">
        <v>701</v>
      </c>
      <c r="D48" s="181" t="s">
        <v>651</v>
      </c>
      <c r="E48" s="181" t="n">
        <v>6</v>
      </c>
      <c r="F48" s="183"/>
      <c r="G48" s="31" t="str">
        <f aca="false">IF(F48="","-",E48*F48)</f>
        <v>-</v>
      </c>
    </row>
    <row r="49" s="1" customFormat="true" ht="12.75" hidden="false" customHeight="false" outlineLevel="0" collapsed="false">
      <c r="A49" s="184" t="n">
        <f aca="false">A48+1</f>
        <v>46</v>
      </c>
      <c r="B49" s="184" t="s">
        <v>686</v>
      </c>
      <c r="C49" s="185" t="s">
        <v>702</v>
      </c>
      <c r="D49" s="184" t="s">
        <v>651</v>
      </c>
      <c r="E49" s="184" t="n">
        <v>24</v>
      </c>
      <c r="F49" s="186"/>
      <c r="G49" s="36" t="str">
        <f aca="false">IF(F49="","-",E49*F49)</f>
        <v>-</v>
      </c>
    </row>
    <row r="50" s="1" customFormat="true" ht="12.75" hidden="false" customHeight="false" outlineLevel="0" collapsed="false">
      <c r="A50" s="181" t="n">
        <f aca="false">A49+1</f>
        <v>47</v>
      </c>
      <c r="B50" s="181" t="s">
        <v>686</v>
      </c>
      <c r="C50" s="182" t="s">
        <v>703</v>
      </c>
      <c r="D50" s="181" t="s">
        <v>704</v>
      </c>
      <c r="E50" s="181" t="n">
        <v>3</v>
      </c>
      <c r="F50" s="183"/>
      <c r="G50" s="31" t="str">
        <f aca="false">IF(F50="","-",E50*F50)</f>
        <v>-</v>
      </c>
    </row>
    <row r="51" s="1" customFormat="true" ht="12.75" hidden="false" customHeight="false" outlineLevel="0" collapsed="false">
      <c r="A51" s="184" t="n">
        <f aca="false">A50+1</f>
        <v>48</v>
      </c>
      <c r="B51" s="184" t="s">
        <v>686</v>
      </c>
      <c r="C51" s="185" t="s">
        <v>705</v>
      </c>
      <c r="D51" s="184" t="s">
        <v>651</v>
      </c>
      <c r="E51" s="184" t="n">
        <v>40</v>
      </c>
      <c r="F51" s="186"/>
      <c r="G51" s="36" t="str">
        <f aca="false">IF(F51="","-",E51*F51)</f>
        <v>-</v>
      </c>
    </row>
    <row r="52" s="1" customFormat="true" ht="12.75" hidden="false" customHeight="false" outlineLevel="0" collapsed="false">
      <c r="A52" s="181" t="n">
        <f aca="false">A51+1</f>
        <v>49</v>
      </c>
      <c r="B52" s="181" t="s">
        <v>686</v>
      </c>
      <c r="C52" s="182" t="s">
        <v>706</v>
      </c>
      <c r="D52" s="181" t="s">
        <v>651</v>
      </c>
      <c r="E52" s="181" t="n">
        <v>60</v>
      </c>
      <c r="F52" s="183"/>
      <c r="G52" s="31" t="str">
        <f aca="false">IF(F52="","-",E52*F52)</f>
        <v>-</v>
      </c>
    </row>
    <row r="53" s="1" customFormat="true" ht="12.75" hidden="false" customHeight="false" outlineLevel="0" collapsed="false">
      <c r="A53" s="184" t="n">
        <f aca="false">A52+1</f>
        <v>50</v>
      </c>
      <c r="B53" s="184" t="s">
        <v>686</v>
      </c>
      <c r="C53" s="185" t="s">
        <v>707</v>
      </c>
      <c r="D53" s="184" t="s">
        <v>651</v>
      </c>
      <c r="E53" s="184" t="n">
        <v>4</v>
      </c>
      <c r="F53" s="186"/>
      <c r="G53" s="36" t="str">
        <f aca="false">IF(F53="","-",E53*F53)</f>
        <v>-</v>
      </c>
    </row>
    <row r="54" s="1" customFormat="true" ht="12.75" hidden="false" customHeight="false" outlineLevel="0" collapsed="false">
      <c r="A54" s="181" t="n">
        <f aca="false">A53+1</f>
        <v>51</v>
      </c>
      <c r="B54" s="181" t="s">
        <v>686</v>
      </c>
      <c r="C54" s="182" t="s">
        <v>708</v>
      </c>
      <c r="D54" s="181" t="s">
        <v>651</v>
      </c>
      <c r="E54" s="181" t="n">
        <v>3</v>
      </c>
      <c r="F54" s="183"/>
      <c r="G54" s="31" t="str">
        <f aca="false">IF(F54="","-",E54*F54)</f>
        <v>-</v>
      </c>
    </row>
    <row r="55" s="1" customFormat="true" ht="12.75" hidden="false" customHeight="false" outlineLevel="0" collapsed="false">
      <c r="A55" s="184" t="n">
        <f aca="false">A54+1</f>
        <v>52</v>
      </c>
      <c r="B55" s="184" t="s">
        <v>686</v>
      </c>
      <c r="C55" s="185" t="s">
        <v>709</v>
      </c>
      <c r="D55" s="184" t="s">
        <v>651</v>
      </c>
      <c r="E55" s="184" t="n">
        <v>1</v>
      </c>
      <c r="F55" s="186"/>
      <c r="G55" s="36" t="str">
        <f aca="false">IF(F55="","-",E55*F55)</f>
        <v>-</v>
      </c>
    </row>
    <row r="56" s="1" customFormat="true" ht="12.75" hidden="false" customHeight="false" outlineLevel="0" collapsed="false">
      <c r="A56" s="181" t="n">
        <f aca="false">A55+1</f>
        <v>53</v>
      </c>
      <c r="B56" s="181" t="s">
        <v>686</v>
      </c>
      <c r="C56" s="182" t="s">
        <v>710</v>
      </c>
      <c r="D56" s="181" t="s">
        <v>651</v>
      </c>
      <c r="E56" s="181" t="n">
        <v>1</v>
      </c>
      <c r="F56" s="183"/>
      <c r="G56" s="31" t="str">
        <f aca="false">IF(F56="","-",E56*F56)</f>
        <v>-</v>
      </c>
    </row>
    <row r="57" s="1" customFormat="true" ht="12.75" hidden="false" customHeight="false" outlineLevel="0" collapsed="false">
      <c r="A57" s="184" t="n">
        <f aca="false">A56+1</f>
        <v>54</v>
      </c>
      <c r="B57" s="184" t="s">
        <v>686</v>
      </c>
      <c r="C57" s="185" t="s">
        <v>711</v>
      </c>
      <c r="D57" s="184" t="s">
        <v>712</v>
      </c>
      <c r="E57" s="184" t="n">
        <v>25</v>
      </c>
      <c r="F57" s="186"/>
      <c r="G57" s="36" t="str">
        <f aca="false">IF(F57="","-",E57*F57)</f>
        <v>-</v>
      </c>
    </row>
    <row r="58" s="1" customFormat="true" ht="12.75" hidden="false" customHeight="false" outlineLevel="0" collapsed="false">
      <c r="A58" s="181" t="n">
        <f aca="false">A57+1</f>
        <v>55</v>
      </c>
      <c r="B58" s="181" t="s">
        <v>686</v>
      </c>
      <c r="C58" s="182" t="s">
        <v>713</v>
      </c>
      <c r="D58" s="181" t="s">
        <v>651</v>
      </c>
      <c r="E58" s="181" t="n">
        <v>2</v>
      </c>
      <c r="F58" s="183"/>
      <c r="G58" s="31" t="str">
        <f aca="false">IF(F58="","-",E58*F58)</f>
        <v>-</v>
      </c>
    </row>
    <row r="59" s="1" customFormat="true" ht="12.75" hidden="false" customHeight="false" outlineLevel="0" collapsed="false">
      <c r="A59" s="184" t="n">
        <f aca="false">A58+1</f>
        <v>56</v>
      </c>
      <c r="B59" s="184" t="s">
        <v>714</v>
      </c>
      <c r="C59" s="185" t="s">
        <v>715</v>
      </c>
      <c r="D59" s="184" t="s">
        <v>651</v>
      </c>
      <c r="E59" s="184" t="n">
        <v>1</v>
      </c>
      <c r="F59" s="186"/>
      <c r="G59" s="36" t="str">
        <f aca="false">IF(F59="","-",E59*F59)</f>
        <v>-</v>
      </c>
    </row>
    <row r="60" s="1" customFormat="true" ht="12.75" hidden="false" customHeight="false" outlineLevel="0" collapsed="false">
      <c r="A60" s="181" t="n">
        <f aca="false">A59+1</f>
        <v>57</v>
      </c>
      <c r="B60" s="181" t="s">
        <v>714</v>
      </c>
      <c r="C60" s="182" t="s">
        <v>716</v>
      </c>
      <c r="D60" s="181" t="s">
        <v>651</v>
      </c>
      <c r="E60" s="181" t="n">
        <v>1</v>
      </c>
      <c r="F60" s="183"/>
      <c r="G60" s="31" t="str">
        <f aca="false">IF(F60="","-",E60*F60)</f>
        <v>-</v>
      </c>
    </row>
    <row r="61" s="1" customFormat="true" ht="12.75" hidden="false" customHeight="false" outlineLevel="0" collapsed="false">
      <c r="A61" s="184" t="n">
        <f aca="false">A60+1</f>
        <v>58</v>
      </c>
      <c r="B61" s="184" t="s">
        <v>714</v>
      </c>
      <c r="C61" s="185" t="s">
        <v>717</v>
      </c>
      <c r="D61" s="184" t="s">
        <v>651</v>
      </c>
      <c r="E61" s="184" t="n">
        <v>1</v>
      </c>
      <c r="F61" s="186"/>
      <c r="G61" s="36" t="str">
        <f aca="false">IF(F61="","-",E61*F61)</f>
        <v>-</v>
      </c>
    </row>
    <row r="62" s="1" customFormat="true" ht="12.75" hidden="false" customHeight="false" outlineLevel="0" collapsed="false">
      <c r="A62" s="181" t="n">
        <f aca="false">A61+1</f>
        <v>59</v>
      </c>
      <c r="B62" s="181" t="s">
        <v>714</v>
      </c>
      <c r="C62" s="182" t="s">
        <v>718</v>
      </c>
      <c r="D62" s="181" t="s">
        <v>651</v>
      </c>
      <c r="E62" s="181" t="n">
        <v>2</v>
      </c>
      <c r="F62" s="183"/>
      <c r="G62" s="31" t="str">
        <f aca="false">IF(F62="","-",E62*F62)</f>
        <v>-</v>
      </c>
    </row>
    <row r="63" s="1" customFormat="true" ht="12.75" hidden="false" customHeight="false" outlineLevel="0" collapsed="false">
      <c r="A63" s="184" t="n">
        <f aca="false">A62+1</f>
        <v>60</v>
      </c>
      <c r="B63" s="184" t="s">
        <v>714</v>
      </c>
      <c r="C63" s="185" t="s">
        <v>719</v>
      </c>
      <c r="D63" s="184" t="s">
        <v>651</v>
      </c>
      <c r="E63" s="184" t="n">
        <v>1</v>
      </c>
      <c r="F63" s="186"/>
      <c r="G63" s="36" t="str">
        <f aca="false">IF(F63="","-",E63*F63)</f>
        <v>-</v>
      </c>
    </row>
    <row r="64" s="1" customFormat="true" ht="12.75" hidden="false" customHeight="false" outlineLevel="0" collapsed="false">
      <c r="A64" s="181" t="n">
        <f aca="false">A63+1</f>
        <v>61</v>
      </c>
      <c r="B64" s="181" t="s">
        <v>714</v>
      </c>
      <c r="C64" s="182" t="s">
        <v>720</v>
      </c>
      <c r="D64" s="181" t="s">
        <v>651</v>
      </c>
      <c r="E64" s="181" t="n">
        <v>1</v>
      </c>
      <c r="F64" s="183"/>
      <c r="G64" s="31" t="str">
        <f aca="false">IF(F64="","-",E64*F64)</f>
        <v>-</v>
      </c>
    </row>
    <row r="65" s="1" customFormat="true" ht="12.75" hidden="false" customHeight="false" outlineLevel="0" collapsed="false">
      <c r="A65" s="184" t="n">
        <f aca="false">A64+1</f>
        <v>62</v>
      </c>
      <c r="B65" s="184" t="s">
        <v>714</v>
      </c>
      <c r="C65" s="185" t="s">
        <v>721</v>
      </c>
      <c r="D65" s="184" t="s">
        <v>651</v>
      </c>
      <c r="E65" s="184" t="n">
        <v>2</v>
      </c>
      <c r="F65" s="186"/>
      <c r="G65" s="36" t="str">
        <f aca="false">IF(F65="","-",E65*F65)</f>
        <v>-</v>
      </c>
    </row>
    <row r="66" s="1" customFormat="true" ht="12.75" hidden="false" customHeight="false" outlineLevel="0" collapsed="false">
      <c r="A66" s="181" t="n">
        <f aca="false">A65+1</f>
        <v>63</v>
      </c>
      <c r="B66" s="181" t="s">
        <v>714</v>
      </c>
      <c r="C66" s="182" t="s">
        <v>722</v>
      </c>
      <c r="D66" s="181" t="s">
        <v>651</v>
      </c>
      <c r="E66" s="181" t="n">
        <v>2</v>
      </c>
      <c r="F66" s="183"/>
      <c r="G66" s="31" t="str">
        <f aca="false">IF(F66="","-",E66*F66)</f>
        <v>-</v>
      </c>
    </row>
    <row r="67" s="1" customFormat="true" ht="12.75" hidden="false" customHeight="false" outlineLevel="0" collapsed="false">
      <c r="A67" s="184" t="n">
        <f aca="false">A66+1</f>
        <v>64</v>
      </c>
      <c r="B67" s="184" t="s">
        <v>714</v>
      </c>
      <c r="C67" s="185" t="s">
        <v>723</v>
      </c>
      <c r="D67" s="184" t="s">
        <v>651</v>
      </c>
      <c r="E67" s="184" t="n">
        <v>1</v>
      </c>
      <c r="F67" s="186"/>
      <c r="G67" s="36" t="str">
        <f aca="false">IF(F67="","-",E67*F67)</f>
        <v>-</v>
      </c>
    </row>
    <row r="68" s="1" customFormat="true" ht="12.75" hidden="false" customHeight="false" outlineLevel="0" collapsed="false">
      <c r="A68" s="181" t="n">
        <f aca="false">A67+1</f>
        <v>65</v>
      </c>
      <c r="B68" s="181" t="s">
        <v>714</v>
      </c>
      <c r="C68" s="182" t="s">
        <v>724</v>
      </c>
      <c r="D68" s="181" t="s">
        <v>651</v>
      </c>
      <c r="E68" s="181" t="n">
        <v>2</v>
      </c>
      <c r="F68" s="183"/>
      <c r="G68" s="31" t="str">
        <f aca="false">IF(F68="","-",E68*F68)</f>
        <v>-</v>
      </c>
    </row>
    <row r="69" s="1" customFormat="true" ht="12.75" hidden="false" customHeight="false" outlineLevel="0" collapsed="false">
      <c r="A69" s="184" t="n">
        <f aca="false">A68+1</f>
        <v>66</v>
      </c>
      <c r="B69" s="184" t="s">
        <v>714</v>
      </c>
      <c r="C69" s="185" t="s">
        <v>725</v>
      </c>
      <c r="D69" s="184" t="s">
        <v>651</v>
      </c>
      <c r="E69" s="184" t="n">
        <v>2</v>
      </c>
      <c r="F69" s="186"/>
      <c r="G69" s="36" t="str">
        <f aca="false">IF(F69="","-",E69*F69)</f>
        <v>-</v>
      </c>
    </row>
    <row r="70" s="1" customFormat="true" ht="12.75" hidden="false" customHeight="false" outlineLevel="0" collapsed="false">
      <c r="A70" s="181" t="n">
        <f aca="false">A69+1</f>
        <v>67</v>
      </c>
      <c r="B70" s="181" t="s">
        <v>714</v>
      </c>
      <c r="C70" s="182" t="s">
        <v>726</v>
      </c>
      <c r="D70" s="181" t="s">
        <v>651</v>
      </c>
      <c r="E70" s="181" t="n">
        <v>1</v>
      </c>
      <c r="F70" s="183"/>
      <c r="G70" s="31" t="str">
        <f aca="false">IF(F70="","-",E70*F70)</f>
        <v>-</v>
      </c>
    </row>
    <row r="71" s="1" customFormat="true" ht="12.75" hidden="false" customHeight="false" outlineLevel="0" collapsed="false">
      <c r="A71" s="184" t="n">
        <f aca="false">A70+1</f>
        <v>68</v>
      </c>
      <c r="B71" s="184" t="s">
        <v>714</v>
      </c>
      <c r="C71" s="185" t="s">
        <v>727</v>
      </c>
      <c r="D71" s="184" t="s">
        <v>651</v>
      </c>
      <c r="E71" s="184" t="n">
        <v>1</v>
      </c>
      <c r="F71" s="186"/>
      <c r="G71" s="36" t="str">
        <f aca="false">IF(F71="","-",E71*F71)</f>
        <v>-</v>
      </c>
    </row>
    <row r="72" s="1" customFormat="true" ht="12.75" hidden="false" customHeight="false" outlineLevel="0" collapsed="false">
      <c r="A72" s="181" t="n">
        <f aca="false">A71+1</f>
        <v>69</v>
      </c>
      <c r="B72" s="181" t="s">
        <v>714</v>
      </c>
      <c r="C72" s="182" t="s">
        <v>728</v>
      </c>
      <c r="D72" s="181" t="s">
        <v>651</v>
      </c>
      <c r="E72" s="181" t="n">
        <v>1</v>
      </c>
      <c r="F72" s="183"/>
      <c r="G72" s="31" t="str">
        <f aca="false">IF(F72="","-",E72*F72)</f>
        <v>-</v>
      </c>
    </row>
    <row r="73" customFormat="false" ht="15" hidden="false" customHeight="false" outlineLevel="0" collapsed="false">
      <c r="A73" s="187"/>
      <c r="B73" s="187"/>
      <c r="C73" s="187"/>
      <c r="D73" s="187"/>
      <c r="E73" s="187"/>
      <c r="F73" s="187"/>
      <c r="G73" s="40" t="n">
        <f aca="false">SUM(G4:G72)</f>
        <v>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88" width="58.41"/>
    <col collapsed="false" customWidth="true" hidden="false" outlineLevel="0" max="2" min="2" style="189" width="8.85"/>
    <col collapsed="false" customWidth="true" hidden="false" outlineLevel="0" max="3" min="3" style="189" width="12.7"/>
    <col collapsed="false" customWidth="true" hidden="false" outlineLevel="0" max="4" min="4" style="189" width="15.13"/>
    <col collapsed="false" customWidth="true" hidden="false" outlineLevel="0" max="5" min="5" style="189" width="14.85"/>
    <col collapsed="false" customWidth="true" hidden="false" outlineLevel="0" max="6" min="6" style="189" width="19.56"/>
    <col collapsed="false" customWidth="true" hidden="false" outlineLevel="0" max="7" min="7" style="189" width="20.56"/>
    <col collapsed="false" customWidth="true" hidden="false" outlineLevel="0" max="8" min="8" style="189" width="12.42"/>
    <col collapsed="false" customWidth="true" hidden="false" outlineLevel="0" max="9" min="9" style="190" width="6.99"/>
    <col collapsed="false" customWidth="true" hidden="false" outlineLevel="0" max="10" min="10" style="190" width="5.71"/>
    <col collapsed="false" customWidth="true" hidden="false" outlineLevel="0" max="11" min="11" style="190" width="10.99"/>
    <col collapsed="false" customWidth="true" hidden="false" outlineLevel="0" max="12" min="12" style="190" width="13.28"/>
    <col collapsed="false" customWidth="false" hidden="false" outlineLevel="0" max="257" min="13" style="188" width="9.14"/>
  </cols>
  <sheetData>
    <row r="1" customFormat="false" ht="26.25" hidden="false" customHeight="true" outlineLevel="0" collapsed="false">
      <c r="A1" s="191" t="s">
        <v>729</v>
      </c>
      <c r="B1" s="191"/>
      <c r="C1" s="191"/>
      <c r="D1" s="191"/>
      <c r="E1" s="191"/>
      <c r="F1" s="191"/>
      <c r="G1" s="191"/>
      <c r="H1" s="191"/>
      <c r="I1" s="192"/>
      <c r="J1" s="192"/>
      <c r="K1" s="192"/>
      <c r="L1" s="192"/>
    </row>
    <row r="2" customFormat="false" ht="18" hidden="false" customHeight="true" outlineLevel="0" collapsed="false">
      <c r="A2" s="193" t="s">
        <v>730</v>
      </c>
      <c r="B2" s="193"/>
      <c r="C2" s="193"/>
      <c r="D2" s="193"/>
      <c r="E2" s="193"/>
      <c r="F2" s="193"/>
      <c r="G2" s="193"/>
      <c r="H2" s="193"/>
      <c r="I2" s="192"/>
      <c r="J2" s="192"/>
      <c r="K2" s="192"/>
      <c r="L2" s="192"/>
    </row>
    <row r="3" s="192" customFormat="true" ht="18" hidden="false" customHeight="true" outlineLevel="0" collapsed="false">
      <c r="A3" s="193" t="s">
        <v>519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2"/>
      <c r="J4" s="192"/>
      <c r="K4" s="192"/>
      <c r="L4" s="192"/>
    </row>
    <row r="5" customFormat="false" ht="25.5" hidden="false" customHeight="false" outlineLevel="0" collapsed="false">
      <c r="A5" s="196" t="s">
        <v>612</v>
      </c>
      <c r="B5" s="197" t="s">
        <v>384</v>
      </c>
      <c r="C5" s="198" t="s">
        <v>614</v>
      </c>
      <c r="D5" s="198" t="s">
        <v>731</v>
      </c>
      <c r="E5" s="198" t="s">
        <v>732</v>
      </c>
      <c r="F5" s="198" t="s">
        <v>733</v>
      </c>
      <c r="G5" s="198" t="s">
        <v>734</v>
      </c>
      <c r="H5" s="198" t="s">
        <v>615</v>
      </c>
      <c r="I5" s="192"/>
      <c r="J5" s="192"/>
      <c r="K5" s="192"/>
      <c r="L5" s="192"/>
    </row>
    <row r="6" s="205" customFormat="true" ht="26.25" hidden="false" customHeight="true" outlineLevel="0" collapsed="false">
      <c r="A6" s="199" t="s">
        <v>616</v>
      </c>
      <c r="B6" s="200" t="s">
        <v>621</v>
      </c>
      <c r="C6" s="201" t="n">
        <f aca="false">'Anexo IV (serviços)'!F101:F101</f>
        <v>0</v>
      </c>
      <c r="D6" s="201" t="n">
        <f aca="false">C6/220</f>
        <v>0</v>
      </c>
      <c r="E6" s="202" t="n">
        <v>0</v>
      </c>
      <c r="F6" s="201" t="n">
        <f aca="false">D6*1.5*E6</f>
        <v>0</v>
      </c>
      <c r="G6" s="201" t="n">
        <f aca="false">D6*2*E6</f>
        <v>0</v>
      </c>
      <c r="H6" s="203" t="n">
        <f aca="false">F6+G6</f>
        <v>0</v>
      </c>
      <c r="I6" s="204"/>
      <c r="J6" s="204"/>
      <c r="K6" s="204"/>
      <c r="L6" s="204"/>
    </row>
    <row r="7" s="205" customFormat="true" ht="26.25" hidden="false" customHeight="true" outlineLevel="0" collapsed="false">
      <c r="A7" s="206" t="s">
        <v>618</v>
      </c>
      <c r="B7" s="207" t="s">
        <v>621</v>
      </c>
      <c r="C7" s="208" t="n">
        <f aca="false">'Anexo IV (serviços)'!F102:F102</f>
        <v>0</v>
      </c>
      <c r="D7" s="208" t="n">
        <f aca="false">C7/220</f>
        <v>0</v>
      </c>
      <c r="E7" s="209" t="n">
        <v>0</v>
      </c>
      <c r="F7" s="208" t="n">
        <f aca="false">D7*1.5*E7</f>
        <v>0</v>
      </c>
      <c r="G7" s="208" t="n">
        <f aca="false">D7*2*E7</f>
        <v>0</v>
      </c>
      <c r="H7" s="210" t="n">
        <f aca="false">F7+G7</f>
        <v>0</v>
      </c>
      <c r="I7" s="204"/>
      <c r="J7" s="204"/>
      <c r="K7" s="204"/>
      <c r="L7" s="204"/>
    </row>
    <row r="8" s="205" customFormat="true" ht="26.25" hidden="false" customHeight="true" outlineLevel="0" collapsed="false">
      <c r="A8" s="211" t="s">
        <v>620</v>
      </c>
      <c r="B8" s="212" t="s">
        <v>621</v>
      </c>
      <c r="C8" s="213" t="n">
        <f aca="false">'Anexo IV (serviços)'!F103:F103</f>
        <v>0</v>
      </c>
      <c r="D8" s="213" t="n">
        <f aca="false">C8/220</f>
        <v>0</v>
      </c>
      <c r="E8" s="214" t="n">
        <v>0</v>
      </c>
      <c r="F8" s="213" t="n">
        <f aca="false">D8*1.5*E8</f>
        <v>0</v>
      </c>
      <c r="G8" s="213" t="n">
        <f aca="false">D8*2*E8</f>
        <v>0</v>
      </c>
      <c r="H8" s="215" t="n">
        <f aca="false">F8+G8</f>
        <v>0</v>
      </c>
      <c r="I8" s="204"/>
      <c r="J8" s="204"/>
      <c r="K8" s="204"/>
      <c r="L8" s="204"/>
    </row>
    <row r="9" s="205" customFormat="true" ht="26.25" hidden="false" customHeight="true" outlineLevel="0" collapsed="false">
      <c r="A9" s="206" t="s">
        <v>735</v>
      </c>
      <c r="B9" s="207" t="s">
        <v>621</v>
      </c>
      <c r="C9" s="208" t="n">
        <f aca="false">'Anexo IV (serviços)'!F104:F104</f>
        <v>0</v>
      </c>
      <c r="D9" s="208" t="n">
        <f aca="false">C9/220</f>
        <v>0</v>
      </c>
      <c r="E9" s="209" t="n">
        <v>0</v>
      </c>
      <c r="F9" s="208" t="n">
        <f aca="false">D9*1.5*E9</f>
        <v>0</v>
      </c>
      <c r="G9" s="208" t="n">
        <f aca="false">D9*2*E9</f>
        <v>0</v>
      </c>
      <c r="H9" s="210" t="n">
        <f aca="false">F9+G9</f>
        <v>0</v>
      </c>
      <c r="I9" s="204"/>
      <c r="J9" s="204"/>
      <c r="K9" s="204"/>
      <c r="L9" s="204"/>
    </row>
    <row r="10" s="205" customFormat="true" ht="26.25" hidden="false" customHeight="true" outlineLevel="0" collapsed="false">
      <c r="A10" s="216" t="s">
        <v>736</v>
      </c>
      <c r="B10" s="217" t="s">
        <v>621</v>
      </c>
      <c r="C10" s="218" t="n">
        <f aca="false">'Anexo IV (serviços)'!F105:F105</f>
        <v>0</v>
      </c>
      <c r="D10" s="218" t="n">
        <f aca="false">C10/220</f>
        <v>0</v>
      </c>
      <c r="E10" s="219" t="n">
        <v>0</v>
      </c>
      <c r="F10" s="213" t="n">
        <f aca="false">D10*1.5*E10</f>
        <v>0</v>
      </c>
      <c r="G10" s="213" t="n">
        <f aca="false">D10*2*E10</f>
        <v>0</v>
      </c>
      <c r="H10" s="220" t="n">
        <f aca="false">F10+G10</f>
        <v>0</v>
      </c>
      <c r="I10" s="204"/>
      <c r="J10" s="204"/>
      <c r="K10" s="204"/>
      <c r="L10" s="204"/>
    </row>
    <row r="11" s="205" customFormat="true" ht="26.25" hidden="false" customHeight="true" outlineLevel="0" collapsed="false">
      <c r="A11" s="206" t="s">
        <v>624</v>
      </c>
      <c r="B11" s="207" t="s">
        <v>621</v>
      </c>
      <c r="C11" s="208" t="n">
        <f aca="false">'Anexo IV (serviços)'!F106:F106</f>
        <v>0</v>
      </c>
      <c r="D11" s="208" t="n">
        <f aca="false">C11/220</f>
        <v>0</v>
      </c>
      <c r="E11" s="209" t="n">
        <v>0</v>
      </c>
      <c r="F11" s="208" t="n">
        <f aca="false">D11*1.5*E11</f>
        <v>0</v>
      </c>
      <c r="G11" s="208" t="n">
        <f aca="false">D11*2*E11</f>
        <v>0</v>
      </c>
      <c r="H11" s="210" t="n">
        <f aca="false">F11+G11</f>
        <v>0</v>
      </c>
      <c r="I11" s="204"/>
      <c r="J11" s="204"/>
      <c r="K11" s="204"/>
      <c r="L11" s="204"/>
    </row>
    <row r="12" s="223" customFormat="true" ht="26.25" hidden="false" customHeight="true" outlineLevel="0" collapsed="false">
      <c r="A12" s="221" t="s">
        <v>625</v>
      </c>
      <c r="B12" s="217" t="s">
        <v>621</v>
      </c>
      <c r="C12" s="218" t="n">
        <f aca="false">'Anexo IV (serviços)'!F107:F107</f>
        <v>0</v>
      </c>
      <c r="D12" s="218" t="n">
        <f aca="false">C12/220</f>
        <v>0</v>
      </c>
      <c r="E12" s="219" t="n">
        <v>0</v>
      </c>
      <c r="F12" s="213" t="n">
        <f aca="false">D12*1.5*E12</f>
        <v>0</v>
      </c>
      <c r="G12" s="213" t="n">
        <f aca="false">D12*2*E12</f>
        <v>0</v>
      </c>
      <c r="H12" s="220" t="n">
        <f aca="false">F12+G12</f>
        <v>0</v>
      </c>
      <c r="I12" s="222"/>
      <c r="J12" s="222"/>
      <c r="K12" s="222"/>
      <c r="L12" s="222"/>
    </row>
    <row r="13" customFormat="false" ht="18" hidden="false" customHeight="false" outlineLevel="0" collapsed="false">
      <c r="A13" s="224"/>
      <c r="B13" s="225"/>
      <c r="C13" s="226"/>
      <c r="D13" s="226"/>
      <c r="E13" s="226"/>
      <c r="F13" s="226"/>
      <c r="G13" s="226"/>
      <c r="H13" s="226"/>
      <c r="I13" s="192"/>
      <c r="J13" s="192"/>
      <c r="K13" s="192"/>
      <c r="L13" s="192"/>
    </row>
    <row r="14" s="231" customFormat="true" ht="18" hidden="false" customHeight="false" outlineLevel="0" collapsed="false">
      <c r="A14" s="227" t="s">
        <v>737</v>
      </c>
      <c r="B14" s="227"/>
      <c r="C14" s="227"/>
      <c r="D14" s="227"/>
      <c r="E14" s="227"/>
      <c r="F14" s="228" t="n">
        <f aca="false">SUM(H6:H12)</f>
        <v>0</v>
      </c>
      <c r="G14" s="229"/>
      <c r="H14" s="230"/>
      <c r="I14" s="230"/>
      <c r="J14" s="230"/>
      <c r="K14" s="230"/>
      <c r="L14" s="230"/>
    </row>
    <row r="15" s="231" customFormat="true" ht="18" hidden="false" customHeight="false" outlineLevel="0" collapsed="false">
      <c r="I15" s="230"/>
      <c r="J15" s="230"/>
      <c r="K15" s="230"/>
      <c r="L15" s="230"/>
    </row>
    <row r="16" s="231" customFormat="true" ht="18" hidden="false" customHeight="false" outlineLevel="0" collapsed="false">
      <c r="I16" s="230"/>
      <c r="J16" s="230"/>
      <c r="K16" s="230"/>
      <c r="L16" s="230"/>
    </row>
    <row r="17" s="231" customFormat="true" ht="18" hidden="false" customHeight="false" outlineLevel="0" collapsed="false">
      <c r="I17" s="232"/>
      <c r="J17" s="232"/>
      <c r="K17" s="232"/>
      <c r="L17" s="232"/>
    </row>
    <row r="18" s="231" customFormat="true" ht="18" hidden="false" customHeight="false" outlineLevel="0" collapsed="false">
      <c r="I18" s="232"/>
      <c r="J18" s="232"/>
      <c r="K18" s="232"/>
      <c r="L18" s="232"/>
    </row>
    <row r="19" s="231" customFormat="true" ht="18" hidden="false" customHeight="false" outlineLevel="0" collapsed="false">
      <c r="I19" s="232"/>
      <c r="J19" s="232"/>
      <c r="K19" s="232"/>
      <c r="L19" s="232"/>
    </row>
    <row r="20" s="231" customFormat="true" ht="18" hidden="false" customHeight="false" outlineLevel="0" collapsed="false">
      <c r="I20" s="232"/>
      <c r="J20" s="232"/>
      <c r="K20" s="232"/>
      <c r="L20" s="232"/>
    </row>
    <row r="21" s="231" customFormat="true" ht="18" hidden="false" customHeight="false" outlineLevel="0" collapsed="false">
      <c r="I21" s="232"/>
      <c r="J21" s="232"/>
      <c r="K21" s="232"/>
      <c r="L21" s="232"/>
    </row>
    <row r="22" s="231" customFormat="true" ht="18" hidden="false" customHeight="false" outlineLevel="0" collapsed="false">
      <c r="I22" s="232"/>
      <c r="J22" s="232"/>
      <c r="K22" s="232"/>
      <c r="L22" s="232"/>
    </row>
    <row r="23" s="231" customFormat="true" ht="18" hidden="false" customHeight="false" outlineLevel="0" collapsed="false">
      <c r="I23" s="232"/>
      <c r="J23" s="232"/>
      <c r="K23" s="232"/>
      <c r="L23" s="232"/>
    </row>
    <row r="24" s="231" customFormat="true" ht="18" hidden="false" customHeight="false" outlineLevel="0" collapsed="false">
      <c r="I24" s="232"/>
      <c r="J24" s="232"/>
      <c r="K24" s="232"/>
      <c r="L24" s="232"/>
    </row>
    <row r="25" s="231" customFormat="true" ht="18" hidden="false" customHeight="false" outlineLevel="0" collapsed="false">
      <c r="I25" s="232"/>
      <c r="J25" s="232"/>
      <c r="K25" s="232"/>
      <c r="L25" s="232"/>
    </row>
    <row r="26" s="231" customFormat="true" ht="18" hidden="false" customHeight="false" outlineLevel="0" collapsed="false">
      <c r="I26" s="232"/>
      <c r="J26" s="232"/>
      <c r="K26" s="232"/>
      <c r="L26" s="232"/>
    </row>
    <row r="27" s="231" customFormat="true" ht="18" hidden="false" customHeight="false" outlineLevel="0" collapsed="false">
      <c r="I27" s="232"/>
      <c r="J27" s="232"/>
      <c r="K27" s="232"/>
      <c r="L27" s="232"/>
    </row>
    <row r="28" s="231" customFormat="true" ht="18" hidden="false" customHeight="false" outlineLevel="0" collapsed="false">
      <c r="I28" s="232"/>
      <c r="J28" s="232"/>
      <c r="K28" s="232"/>
      <c r="L28" s="232"/>
    </row>
    <row r="29" s="231" customFormat="true" ht="18" hidden="false" customHeight="false" outlineLevel="0" collapsed="false">
      <c r="I29" s="232"/>
      <c r="J29" s="232"/>
      <c r="K29" s="232"/>
      <c r="L29" s="232"/>
    </row>
    <row r="30" s="231" customFormat="true" ht="18" hidden="false" customHeight="false" outlineLevel="0" collapsed="false">
      <c r="I30" s="232"/>
      <c r="J30" s="232"/>
      <c r="K30" s="232"/>
      <c r="L30" s="232"/>
    </row>
    <row r="31" s="231" customFormat="true" ht="18" hidden="false" customHeight="false" outlineLevel="0" collapsed="false">
      <c r="I31" s="232"/>
      <c r="J31" s="232"/>
      <c r="K31" s="232"/>
      <c r="L31" s="232"/>
    </row>
    <row r="32" s="231" customFormat="true" ht="18" hidden="false" customHeight="false" outlineLevel="0" collapsed="false">
      <c r="I32" s="232"/>
      <c r="J32" s="232"/>
      <c r="K32" s="232"/>
      <c r="L32" s="232"/>
    </row>
    <row r="33" s="231" customFormat="true" ht="18" hidden="false" customHeight="false" outlineLevel="0" collapsed="false">
      <c r="I33" s="232"/>
      <c r="J33" s="232"/>
      <c r="K33" s="232"/>
      <c r="L33" s="232"/>
    </row>
    <row r="34" s="231" customFormat="true" ht="18" hidden="false" customHeight="false" outlineLevel="0" collapsed="false">
      <c r="I34" s="232"/>
      <c r="J34" s="232"/>
      <c r="K34" s="232"/>
      <c r="L34" s="232"/>
    </row>
    <row r="35" s="231" customFormat="true" ht="18" hidden="false" customHeight="false" outlineLevel="0" collapsed="false">
      <c r="I35" s="232"/>
      <c r="J35" s="232"/>
      <c r="K35" s="232"/>
      <c r="L35" s="232"/>
    </row>
    <row r="36" s="231" customFormat="true" ht="18" hidden="false" customHeight="false" outlineLevel="0" collapsed="false">
      <c r="I36" s="232"/>
      <c r="J36" s="232"/>
      <c r="K36" s="232"/>
      <c r="L36" s="232"/>
    </row>
    <row r="37" s="231" customFormat="true" ht="18" hidden="false" customHeight="false" outlineLevel="0" collapsed="false">
      <c r="I37" s="232"/>
      <c r="J37" s="232"/>
      <c r="K37" s="232"/>
      <c r="L37" s="232"/>
    </row>
    <row r="38" s="231" customFormat="true" ht="18" hidden="false" customHeight="false" outlineLevel="0" collapsed="false">
      <c r="I38" s="232"/>
      <c r="J38" s="232"/>
      <c r="K38" s="232"/>
      <c r="L38" s="232"/>
    </row>
    <row r="39" s="231" customFormat="true" ht="18" hidden="false" customHeight="false" outlineLevel="0" collapsed="false">
      <c r="I39" s="232"/>
      <c r="J39" s="232"/>
      <c r="K39" s="232"/>
      <c r="L39" s="232"/>
    </row>
    <row r="40" s="231" customFormat="true" ht="18" hidden="false" customHeight="false" outlineLevel="0" collapsed="false">
      <c r="I40" s="232"/>
      <c r="J40" s="232"/>
      <c r="K40" s="232"/>
      <c r="L40" s="232"/>
    </row>
    <row r="41" s="231" customFormat="true" ht="18" hidden="false" customHeight="false" outlineLevel="0" collapsed="false">
      <c r="I41" s="232"/>
      <c r="J41" s="232"/>
      <c r="K41" s="232"/>
      <c r="L41" s="232"/>
    </row>
    <row r="42" s="231" customFormat="true" ht="18" hidden="false" customHeight="false" outlineLevel="0" collapsed="false">
      <c r="I42" s="232"/>
      <c r="J42" s="232"/>
      <c r="K42" s="232"/>
      <c r="L42" s="232"/>
    </row>
    <row r="43" s="231" customFormat="true" ht="18" hidden="false" customHeight="false" outlineLevel="0" collapsed="false">
      <c r="I43" s="232"/>
      <c r="J43" s="232"/>
      <c r="K43" s="232"/>
      <c r="L43" s="232"/>
    </row>
    <row r="44" s="231" customFormat="true" ht="18" hidden="false" customHeight="false" outlineLevel="0" collapsed="false">
      <c r="I44" s="232"/>
      <c r="J44" s="232"/>
      <c r="K44" s="232"/>
      <c r="L44" s="232"/>
    </row>
    <row r="45" s="231" customFormat="true" ht="18" hidden="false" customHeight="false" outlineLevel="0" collapsed="false">
      <c r="I45" s="232"/>
      <c r="J45" s="232"/>
      <c r="K45" s="232"/>
      <c r="L45" s="232"/>
    </row>
    <row r="46" s="231" customFormat="true" ht="18" hidden="false" customHeight="false" outlineLevel="0" collapsed="false">
      <c r="I46" s="232"/>
      <c r="J46" s="232"/>
      <c r="K46" s="232"/>
      <c r="L46" s="232"/>
    </row>
    <row r="47" s="231" customFormat="true" ht="18" hidden="false" customHeight="false" outlineLevel="0" collapsed="false">
      <c r="I47" s="232"/>
      <c r="J47" s="232"/>
      <c r="K47" s="232"/>
      <c r="L47" s="232"/>
    </row>
    <row r="48" s="231" customFormat="true" ht="18" hidden="false" customHeight="false" outlineLevel="0" collapsed="false">
      <c r="I48" s="232"/>
      <c r="J48" s="232"/>
      <c r="K48" s="232"/>
      <c r="L48" s="232"/>
    </row>
    <row r="49" s="231" customFormat="true" ht="18" hidden="false" customHeight="false" outlineLevel="0" collapsed="false">
      <c r="I49" s="232"/>
      <c r="J49" s="232"/>
      <c r="K49" s="232"/>
      <c r="L49" s="232"/>
    </row>
    <row r="50" s="231" customFormat="true" ht="18" hidden="false" customHeight="false" outlineLevel="0" collapsed="false">
      <c r="I50" s="232"/>
      <c r="J50" s="232"/>
      <c r="K50" s="232"/>
      <c r="L50" s="232"/>
    </row>
    <row r="51" s="231" customFormat="true" ht="18" hidden="false" customHeight="false" outlineLevel="0" collapsed="false">
      <c r="I51" s="232"/>
      <c r="J51" s="232"/>
      <c r="K51" s="232"/>
      <c r="L51" s="232"/>
    </row>
    <row r="52" s="231" customFormat="true" ht="18" hidden="false" customHeight="false" outlineLevel="0" collapsed="false">
      <c r="I52" s="232"/>
      <c r="J52" s="232"/>
      <c r="K52" s="232"/>
      <c r="L52" s="232"/>
    </row>
    <row r="53" s="231" customFormat="true" ht="18" hidden="false" customHeight="false" outlineLevel="0" collapsed="false">
      <c r="I53" s="232"/>
      <c r="J53" s="232"/>
      <c r="K53" s="232"/>
      <c r="L53" s="232"/>
    </row>
    <row r="54" s="231" customFormat="true" ht="18" hidden="false" customHeight="false" outlineLevel="0" collapsed="false">
      <c r="I54" s="232"/>
      <c r="J54" s="232"/>
      <c r="K54" s="232"/>
      <c r="L54" s="232"/>
    </row>
    <row r="55" s="231" customFormat="true" ht="18" hidden="false" customHeight="false" outlineLevel="0" collapsed="false">
      <c r="I55" s="232"/>
      <c r="J55" s="232"/>
      <c r="K55" s="232"/>
      <c r="L55" s="232"/>
    </row>
    <row r="56" s="231" customFormat="true" ht="18" hidden="false" customHeight="false" outlineLevel="0" collapsed="false">
      <c r="I56" s="232"/>
      <c r="J56" s="232"/>
      <c r="K56" s="232"/>
      <c r="L56" s="232"/>
    </row>
    <row r="57" s="231" customFormat="true" ht="18" hidden="false" customHeight="false" outlineLevel="0" collapsed="false">
      <c r="I57" s="232"/>
      <c r="J57" s="232"/>
      <c r="K57" s="232"/>
      <c r="L57" s="232"/>
    </row>
    <row r="58" s="231" customFormat="true" ht="18" hidden="false" customHeight="false" outlineLevel="0" collapsed="false">
      <c r="I58" s="232"/>
      <c r="J58" s="232"/>
      <c r="K58" s="232"/>
      <c r="L58" s="232"/>
    </row>
    <row r="59" s="231" customFormat="true" ht="18" hidden="false" customHeight="false" outlineLevel="0" collapsed="false">
      <c r="I59" s="232"/>
      <c r="J59" s="232"/>
      <c r="K59" s="232"/>
      <c r="L59" s="232"/>
    </row>
    <row r="60" s="231" customFormat="true" ht="18" hidden="false" customHeight="false" outlineLevel="0" collapsed="false">
      <c r="I60" s="232"/>
      <c r="J60" s="232"/>
      <c r="K60" s="232"/>
      <c r="L60" s="232"/>
    </row>
    <row r="61" s="231" customFormat="true" ht="18" hidden="false" customHeight="false" outlineLevel="0" collapsed="false">
      <c r="I61" s="232"/>
      <c r="J61" s="232"/>
      <c r="K61" s="232"/>
      <c r="L61" s="232"/>
    </row>
    <row r="62" s="231" customFormat="true" ht="18" hidden="false" customHeight="false" outlineLevel="0" collapsed="false">
      <c r="I62" s="232"/>
      <c r="J62" s="232"/>
      <c r="K62" s="232"/>
      <c r="L62" s="232"/>
    </row>
    <row r="63" s="231" customFormat="true" ht="18" hidden="false" customHeight="false" outlineLevel="0" collapsed="false">
      <c r="I63" s="232"/>
      <c r="J63" s="232"/>
      <c r="K63" s="232"/>
      <c r="L63" s="232"/>
    </row>
    <row r="64" s="231" customFormat="true" ht="18" hidden="false" customHeight="false" outlineLevel="0" collapsed="false">
      <c r="I64" s="232"/>
      <c r="J64" s="232"/>
      <c r="K64" s="232"/>
      <c r="L64" s="232"/>
    </row>
    <row r="65" s="231" customFormat="true" ht="18" hidden="false" customHeight="false" outlineLevel="0" collapsed="false">
      <c r="I65" s="232"/>
      <c r="J65" s="232"/>
      <c r="K65" s="232"/>
      <c r="L65" s="232"/>
    </row>
    <row r="66" s="231" customFormat="true" ht="18" hidden="false" customHeight="false" outlineLevel="0" collapsed="false">
      <c r="I66" s="232"/>
      <c r="J66" s="232"/>
      <c r="K66" s="232"/>
      <c r="L66" s="232"/>
    </row>
    <row r="67" s="231" customFormat="true" ht="18" hidden="false" customHeight="false" outlineLevel="0" collapsed="false">
      <c r="I67" s="232"/>
      <c r="J67" s="232"/>
      <c r="K67" s="232"/>
      <c r="L67" s="232"/>
    </row>
    <row r="68" s="231" customFormat="true" ht="18" hidden="false" customHeight="false" outlineLevel="0" collapsed="false">
      <c r="I68" s="232"/>
      <c r="J68" s="232"/>
      <c r="K68" s="232"/>
      <c r="L68" s="232"/>
    </row>
    <row r="69" s="231" customFormat="true" ht="18" hidden="false" customHeight="false" outlineLevel="0" collapsed="false">
      <c r="I69" s="232"/>
      <c r="J69" s="232"/>
      <c r="K69" s="232"/>
      <c r="L69" s="232"/>
    </row>
    <row r="70" s="231" customFormat="true" ht="18" hidden="false" customHeight="false" outlineLevel="0" collapsed="false">
      <c r="I70" s="232"/>
      <c r="J70" s="232"/>
      <c r="K70" s="232"/>
      <c r="L70" s="232"/>
    </row>
    <row r="71" s="231" customFormat="true" ht="18" hidden="false" customHeight="false" outlineLevel="0" collapsed="false">
      <c r="I71" s="232"/>
      <c r="J71" s="232"/>
      <c r="K71" s="232"/>
      <c r="L71" s="232"/>
    </row>
    <row r="72" s="231" customFormat="true" ht="18" hidden="false" customHeight="false" outlineLevel="0" collapsed="false">
      <c r="I72" s="232"/>
      <c r="J72" s="232"/>
      <c r="K72" s="232"/>
      <c r="L72" s="232"/>
    </row>
    <row r="73" s="231" customFormat="true" ht="18" hidden="false" customHeight="false" outlineLevel="0" collapsed="false">
      <c r="I73" s="232"/>
      <c r="J73" s="232"/>
      <c r="K73" s="232"/>
      <c r="L73" s="232"/>
    </row>
    <row r="74" s="231" customFormat="true" ht="18" hidden="false" customHeight="false" outlineLevel="0" collapsed="false">
      <c r="I74" s="232"/>
      <c r="J74" s="232"/>
      <c r="K74" s="232"/>
      <c r="L74" s="232"/>
    </row>
    <row r="75" s="231" customFormat="true" ht="18" hidden="false" customHeight="false" outlineLevel="0" collapsed="false">
      <c r="I75" s="232"/>
      <c r="J75" s="232"/>
      <c r="K75" s="232"/>
      <c r="L75" s="232"/>
    </row>
    <row r="76" s="231" customFormat="true" ht="18" hidden="false" customHeight="false" outlineLevel="0" collapsed="false">
      <c r="I76" s="232"/>
      <c r="J76" s="232"/>
      <c r="K76" s="232"/>
      <c r="L76" s="232"/>
    </row>
    <row r="77" s="231" customFormat="true" ht="18" hidden="false" customHeight="false" outlineLevel="0" collapsed="false">
      <c r="I77" s="232"/>
      <c r="J77" s="232"/>
      <c r="K77" s="232"/>
      <c r="L77" s="232"/>
    </row>
    <row r="78" s="231" customFormat="true" ht="18" hidden="false" customHeight="false" outlineLevel="0" collapsed="false">
      <c r="I78" s="232"/>
      <c r="J78" s="232"/>
      <c r="K78" s="232"/>
      <c r="L78" s="232"/>
    </row>
    <row r="79" s="231" customFormat="true" ht="18" hidden="false" customHeight="false" outlineLevel="0" collapsed="false">
      <c r="I79" s="232"/>
      <c r="J79" s="232"/>
      <c r="K79" s="232"/>
      <c r="L79" s="232"/>
    </row>
    <row r="80" s="231" customFormat="true" ht="18" hidden="false" customHeight="false" outlineLevel="0" collapsed="false">
      <c r="I80" s="232"/>
      <c r="J80" s="232"/>
      <c r="K80" s="232"/>
      <c r="L80" s="232"/>
    </row>
    <row r="81" s="231" customFormat="true" ht="18" hidden="false" customHeight="false" outlineLevel="0" collapsed="false">
      <c r="I81" s="232"/>
      <c r="J81" s="232"/>
      <c r="K81" s="232"/>
      <c r="L81" s="232"/>
    </row>
    <row r="82" s="231" customFormat="true" ht="18" hidden="false" customHeight="false" outlineLevel="0" collapsed="false">
      <c r="I82" s="232"/>
      <c r="J82" s="232"/>
      <c r="K82" s="232"/>
      <c r="L82" s="232"/>
    </row>
    <row r="83" s="231" customFormat="true" ht="18" hidden="false" customHeight="false" outlineLevel="0" collapsed="false">
      <c r="I83" s="232"/>
      <c r="J83" s="232"/>
      <c r="K83" s="232"/>
      <c r="L83" s="232"/>
    </row>
    <row r="84" s="231" customFormat="true" ht="18" hidden="false" customHeight="false" outlineLevel="0" collapsed="false">
      <c r="I84" s="232"/>
      <c r="J84" s="232"/>
      <c r="K84" s="232"/>
      <c r="L84" s="232"/>
    </row>
    <row r="85" s="231" customFormat="true" ht="18" hidden="false" customHeight="false" outlineLevel="0" collapsed="false">
      <c r="I85" s="232"/>
      <c r="J85" s="232"/>
      <c r="K85" s="232"/>
      <c r="L85" s="232"/>
    </row>
    <row r="86" s="231" customFormat="true" ht="18" hidden="false" customHeight="false" outlineLevel="0" collapsed="false">
      <c r="I86" s="232"/>
      <c r="J86" s="232"/>
      <c r="K86" s="232"/>
      <c r="L86" s="232"/>
    </row>
    <row r="87" s="231" customFormat="true" ht="18" hidden="false" customHeight="false" outlineLevel="0" collapsed="false">
      <c r="I87" s="232"/>
      <c r="J87" s="232"/>
      <c r="K87" s="232"/>
      <c r="L87" s="232"/>
    </row>
    <row r="88" s="231" customFormat="true" ht="18" hidden="false" customHeight="false" outlineLevel="0" collapsed="false">
      <c r="I88" s="232"/>
      <c r="J88" s="232"/>
      <c r="K88" s="232"/>
      <c r="L88" s="232"/>
    </row>
    <row r="89" s="231" customFormat="true" ht="18" hidden="false" customHeight="false" outlineLevel="0" collapsed="false">
      <c r="I89" s="232"/>
      <c r="J89" s="232"/>
      <c r="K89" s="232"/>
      <c r="L89" s="232"/>
    </row>
    <row r="90" s="231" customFormat="true" ht="18" hidden="false" customHeight="false" outlineLevel="0" collapsed="false">
      <c r="I90" s="232"/>
      <c r="J90" s="232"/>
      <c r="K90" s="232"/>
      <c r="L90" s="232"/>
    </row>
    <row r="91" s="231" customFormat="true" ht="18" hidden="false" customHeight="false" outlineLevel="0" collapsed="false">
      <c r="I91" s="232"/>
      <c r="J91" s="232"/>
      <c r="K91" s="232"/>
      <c r="L91" s="232"/>
    </row>
    <row r="92" s="231" customFormat="true" ht="18" hidden="false" customHeight="false" outlineLevel="0" collapsed="false">
      <c r="I92" s="232"/>
      <c r="J92" s="232"/>
      <c r="K92" s="232"/>
      <c r="L92" s="232"/>
    </row>
    <row r="93" s="231" customFormat="true" ht="18" hidden="false" customHeight="false" outlineLevel="0" collapsed="false">
      <c r="I93" s="232"/>
      <c r="J93" s="232"/>
      <c r="K93" s="232"/>
      <c r="L93" s="232"/>
    </row>
    <row r="94" s="231" customFormat="true" ht="18" hidden="false" customHeight="false" outlineLevel="0" collapsed="false">
      <c r="I94" s="232"/>
      <c r="J94" s="232"/>
      <c r="K94" s="232"/>
      <c r="L94" s="232"/>
    </row>
    <row r="95" s="231" customFormat="true" ht="18" hidden="false" customHeight="false" outlineLevel="0" collapsed="false">
      <c r="I95" s="232"/>
      <c r="J95" s="232"/>
      <c r="K95" s="232"/>
      <c r="L95" s="232"/>
    </row>
    <row r="96" s="231" customFormat="true" ht="18" hidden="false" customHeight="false" outlineLevel="0" collapsed="false">
      <c r="I96" s="232"/>
      <c r="J96" s="232"/>
      <c r="K96" s="232"/>
      <c r="L96" s="232"/>
    </row>
    <row r="97" s="231" customFormat="true" ht="18" hidden="false" customHeight="false" outlineLevel="0" collapsed="false">
      <c r="I97" s="232"/>
      <c r="J97" s="232"/>
      <c r="K97" s="232"/>
      <c r="L97" s="232"/>
    </row>
    <row r="98" s="231" customFormat="true" ht="18" hidden="false" customHeight="false" outlineLevel="0" collapsed="false">
      <c r="I98" s="232"/>
      <c r="J98" s="232"/>
      <c r="K98" s="232"/>
      <c r="L98" s="232"/>
    </row>
    <row r="99" s="231" customFormat="true" ht="18" hidden="false" customHeight="false" outlineLevel="0" collapsed="false">
      <c r="I99" s="232"/>
      <c r="J99" s="232"/>
      <c r="K99" s="232"/>
      <c r="L99" s="232"/>
    </row>
    <row r="100" s="231" customFormat="true" ht="18" hidden="false" customHeight="false" outlineLevel="0" collapsed="false">
      <c r="I100" s="232"/>
      <c r="J100" s="232"/>
      <c r="K100" s="232"/>
      <c r="L100" s="232"/>
    </row>
    <row r="101" s="231" customFormat="true" ht="18" hidden="false" customHeight="false" outlineLevel="0" collapsed="false">
      <c r="I101" s="232"/>
      <c r="J101" s="232"/>
      <c r="K101" s="232"/>
      <c r="L101" s="232"/>
    </row>
    <row r="102" s="231" customFormat="true" ht="18" hidden="false" customHeight="false" outlineLevel="0" collapsed="false">
      <c r="I102" s="232"/>
      <c r="J102" s="232"/>
      <c r="K102" s="232"/>
      <c r="L102" s="232"/>
    </row>
    <row r="103" s="231" customFormat="true" ht="18" hidden="false" customHeight="false" outlineLevel="0" collapsed="false">
      <c r="I103" s="232"/>
      <c r="J103" s="232"/>
      <c r="K103" s="232"/>
      <c r="L103" s="232"/>
    </row>
    <row r="104" s="231" customFormat="true" ht="18" hidden="false" customHeight="false" outlineLevel="0" collapsed="false">
      <c r="I104" s="232"/>
      <c r="J104" s="232"/>
      <c r="K104" s="232"/>
      <c r="L104" s="232"/>
    </row>
    <row r="105" s="231" customFormat="true" ht="18" hidden="false" customHeight="false" outlineLevel="0" collapsed="false">
      <c r="I105" s="232"/>
      <c r="J105" s="232"/>
      <c r="K105" s="232"/>
      <c r="L105" s="232"/>
    </row>
    <row r="106" s="231" customFormat="true" ht="18" hidden="false" customHeight="false" outlineLevel="0" collapsed="false">
      <c r="I106" s="232"/>
      <c r="J106" s="232"/>
      <c r="K106" s="232"/>
      <c r="L106" s="232"/>
    </row>
    <row r="107" s="231" customFormat="true" ht="18" hidden="false" customHeight="false" outlineLevel="0" collapsed="false">
      <c r="I107" s="232"/>
      <c r="J107" s="232"/>
      <c r="K107" s="232"/>
      <c r="L107" s="232"/>
    </row>
    <row r="108" s="231" customFormat="true" ht="18" hidden="false" customHeight="false" outlineLevel="0" collapsed="false">
      <c r="I108" s="232"/>
      <c r="J108" s="232"/>
      <c r="K108" s="232"/>
      <c r="L108" s="232"/>
    </row>
    <row r="109" s="231" customFormat="true" ht="18" hidden="false" customHeight="false" outlineLevel="0" collapsed="false">
      <c r="I109" s="232"/>
      <c r="J109" s="232"/>
      <c r="K109" s="232"/>
      <c r="L109" s="232"/>
    </row>
    <row r="110" s="231" customFormat="true" ht="18" hidden="false" customHeight="false" outlineLevel="0" collapsed="false">
      <c r="I110" s="232"/>
      <c r="J110" s="232"/>
      <c r="K110" s="232"/>
      <c r="L110" s="232"/>
    </row>
    <row r="111" s="231" customFormat="true" ht="18" hidden="false" customHeight="false" outlineLevel="0" collapsed="false">
      <c r="I111" s="232"/>
      <c r="J111" s="232"/>
      <c r="K111" s="232"/>
      <c r="L111" s="232"/>
    </row>
    <row r="112" s="231" customFormat="true" ht="18" hidden="false" customHeight="false" outlineLevel="0" collapsed="false">
      <c r="I112" s="232"/>
      <c r="J112" s="232"/>
      <c r="K112" s="232"/>
      <c r="L112" s="232"/>
    </row>
    <row r="113" s="231" customFormat="true" ht="18" hidden="false" customHeight="false" outlineLevel="0" collapsed="false">
      <c r="I113" s="232"/>
      <c r="J113" s="232"/>
      <c r="K113" s="232"/>
      <c r="L113" s="232"/>
    </row>
    <row r="114" s="231" customFormat="true" ht="18" hidden="false" customHeight="false" outlineLevel="0" collapsed="false">
      <c r="I114" s="232"/>
      <c r="J114" s="232"/>
      <c r="K114" s="232"/>
      <c r="L114" s="232"/>
    </row>
    <row r="115" s="231" customFormat="true" ht="18" hidden="false" customHeight="false" outlineLevel="0" collapsed="false">
      <c r="I115" s="232"/>
      <c r="J115" s="232"/>
      <c r="K115" s="232"/>
      <c r="L115" s="232"/>
    </row>
    <row r="116" s="231" customFormat="true" ht="18" hidden="false" customHeight="false" outlineLevel="0" collapsed="false">
      <c r="I116" s="232"/>
      <c r="J116" s="232"/>
      <c r="K116" s="232"/>
      <c r="L116" s="232"/>
    </row>
    <row r="117" s="231" customFormat="true" ht="18" hidden="false" customHeight="false" outlineLevel="0" collapsed="false">
      <c r="I117" s="232"/>
      <c r="J117" s="232"/>
      <c r="K117" s="232"/>
      <c r="L117" s="232"/>
    </row>
    <row r="118" s="231" customFormat="true" ht="18" hidden="false" customHeight="false" outlineLevel="0" collapsed="false">
      <c r="I118" s="232"/>
      <c r="J118" s="232"/>
      <c r="K118" s="232"/>
      <c r="L118" s="232"/>
    </row>
    <row r="119" s="231" customFormat="true" ht="18" hidden="false" customHeight="false" outlineLevel="0" collapsed="false">
      <c r="I119" s="232"/>
      <c r="J119" s="232"/>
      <c r="K119" s="232"/>
      <c r="L119" s="232"/>
    </row>
    <row r="120" s="231" customFormat="true" ht="18" hidden="false" customHeight="false" outlineLevel="0" collapsed="false">
      <c r="I120" s="232"/>
      <c r="J120" s="232"/>
      <c r="K120" s="232"/>
      <c r="L120" s="232"/>
    </row>
    <row r="121" s="231" customFormat="true" ht="18" hidden="false" customHeight="false" outlineLevel="0" collapsed="false">
      <c r="I121" s="232"/>
      <c r="J121" s="232"/>
      <c r="K121" s="232"/>
      <c r="L121" s="232"/>
    </row>
    <row r="122" s="231" customFormat="true" ht="18" hidden="false" customHeight="false" outlineLevel="0" collapsed="false">
      <c r="I122" s="232"/>
      <c r="J122" s="232"/>
      <c r="K122" s="232"/>
      <c r="L122" s="232"/>
    </row>
    <row r="123" s="231" customFormat="true" ht="18" hidden="false" customHeight="false" outlineLevel="0" collapsed="false">
      <c r="I123" s="232"/>
      <c r="J123" s="232"/>
      <c r="K123" s="232"/>
      <c r="L123" s="232"/>
    </row>
    <row r="124" s="231" customFormat="true" ht="18" hidden="false" customHeight="false" outlineLevel="0" collapsed="false">
      <c r="I124" s="232"/>
      <c r="J124" s="232"/>
      <c r="K124" s="232"/>
      <c r="L124" s="232"/>
    </row>
    <row r="125" s="231" customFormat="true" ht="18" hidden="false" customHeight="false" outlineLevel="0" collapsed="false">
      <c r="I125" s="232"/>
      <c r="J125" s="232"/>
      <c r="K125" s="232"/>
      <c r="L125" s="232"/>
    </row>
    <row r="126" s="231" customFormat="true" ht="18" hidden="false" customHeight="false" outlineLevel="0" collapsed="false">
      <c r="I126" s="232"/>
      <c r="J126" s="232"/>
      <c r="K126" s="232"/>
      <c r="L126" s="232"/>
    </row>
    <row r="127" s="231" customFormat="true" ht="18" hidden="false" customHeight="false" outlineLevel="0" collapsed="false">
      <c r="I127" s="232"/>
      <c r="J127" s="232"/>
      <c r="K127" s="232"/>
      <c r="L127" s="232"/>
    </row>
    <row r="128" s="231" customFormat="true" ht="18" hidden="false" customHeight="false" outlineLevel="0" collapsed="false">
      <c r="I128" s="232"/>
      <c r="J128" s="232"/>
      <c r="K128" s="232"/>
      <c r="L128" s="232"/>
    </row>
    <row r="129" s="231" customFormat="true" ht="18" hidden="false" customHeight="false" outlineLevel="0" collapsed="false">
      <c r="I129" s="232"/>
      <c r="J129" s="232"/>
      <c r="K129" s="232"/>
      <c r="L129" s="232"/>
    </row>
    <row r="130" s="231" customFormat="true" ht="18" hidden="false" customHeight="false" outlineLevel="0" collapsed="false">
      <c r="I130" s="232"/>
      <c r="J130" s="232"/>
      <c r="K130" s="232"/>
      <c r="L130" s="232"/>
    </row>
    <row r="131" s="231" customFormat="true" ht="18" hidden="false" customHeight="false" outlineLevel="0" collapsed="false">
      <c r="I131" s="232"/>
      <c r="J131" s="232"/>
      <c r="K131" s="232"/>
      <c r="L131" s="232"/>
    </row>
    <row r="132" s="231" customFormat="true" ht="18" hidden="false" customHeight="false" outlineLevel="0" collapsed="false">
      <c r="I132" s="232"/>
      <c r="J132" s="232"/>
      <c r="K132" s="232"/>
      <c r="L132" s="232"/>
    </row>
    <row r="133" s="231" customFormat="true" ht="18" hidden="false" customHeight="false" outlineLevel="0" collapsed="false">
      <c r="I133" s="232"/>
      <c r="J133" s="232"/>
      <c r="K133" s="232"/>
      <c r="L133" s="232"/>
    </row>
    <row r="134" s="231" customFormat="true" ht="18" hidden="false" customHeight="false" outlineLevel="0" collapsed="false">
      <c r="I134" s="232"/>
      <c r="J134" s="232"/>
      <c r="K134" s="232"/>
      <c r="L134" s="232"/>
    </row>
    <row r="135" s="231" customFormat="true" ht="18" hidden="false" customHeight="false" outlineLevel="0" collapsed="false">
      <c r="I135" s="232"/>
      <c r="J135" s="232"/>
      <c r="K135" s="232"/>
      <c r="L135" s="232"/>
    </row>
    <row r="136" s="231" customFormat="true" ht="18" hidden="false" customHeight="false" outlineLevel="0" collapsed="false">
      <c r="I136" s="232"/>
      <c r="J136" s="232"/>
      <c r="K136" s="232"/>
      <c r="L136" s="232"/>
    </row>
    <row r="137" s="231" customFormat="true" ht="18" hidden="false" customHeight="false" outlineLevel="0" collapsed="false">
      <c r="I137" s="232"/>
      <c r="J137" s="232"/>
      <c r="K137" s="232"/>
      <c r="L137" s="232"/>
    </row>
    <row r="138" s="231" customFormat="true" ht="18" hidden="false" customHeight="false" outlineLevel="0" collapsed="false">
      <c r="I138" s="232"/>
      <c r="J138" s="232"/>
      <c r="K138" s="232"/>
      <c r="L138" s="232"/>
    </row>
    <row r="139" s="231" customFormat="true" ht="18" hidden="false" customHeight="false" outlineLevel="0" collapsed="false">
      <c r="I139" s="232"/>
      <c r="J139" s="232"/>
      <c r="K139" s="232"/>
      <c r="L139" s="232"/>
    </row>
    <row r="140" s="231" customFormat="true" ht="18" hidden="false" customHeight="false" outlineLevel="0" collapsed="false">
      <c r="I140" s="232"/>
      <c r="J140" s="232"/>
      <c r="K140" s="232"/>
      <c r="L140" s="232"/>
    </row>
    <row r="141" s="231" customFormat="true" ht="18" hidden="false" customHeight="false" outlineLevel="0" collapsed="false">
      <c r="I141" s="232"/>
      <c r="J141" s="232"/>
      <c r="K141" s="232"/>
      <c r="L141" s="232"/>
    </row>
    <row r="142" s="231" customFormat="true" ht="18" hidden="false" customHeight="false" outlineLevel="0" collapsed="false">
      <c r="I142" s="232"/>
      <c r="J142" s="232"/>
      <c r="K142" s="232"/>
      <c r="L142" s="232"/>
    </row>
    <row r="143" s="231" customFormat="true" ht="18" hidden="false" customHeight="false" outlineLevel="0" collapsed="false">
      <c r="I143" s="232"/>
      <c r="J143" s="232"/>
      <c r="K143" s="232"/>
      <c r="L143" s="232"/>
    </row>
    <row r="144" s="231" customFormat="true" ht="18" hidden="false" customHeight="false" outlineLevel="0" collapsed="false">
      <c r="I144" s="232"/>
      <c r="J144" s="232"/>
      <c r="K144" s="232"/>
      <c r="L144" s="232"/>
    </row>
    <row r="145" s="231" customFormat="true" ht="18" hidden="false" customHeight="false" outlineLevel="0" collapsed="false">
      <c r="I145" s="232"/>
      <c r="J145" s="232"/>
      <c r="K145" s="232"/>
      <c r="L145" s="232"/>
    </row>
    <row r="146" s="231" customFormat="true" ht="18" hidden="false" customHeight="false" outlineLevel="0" collapsed="false">
      <c r="I146" s="232"/>
      <c r="J146" s="232"/>
      <c r="K146" s="232"/>
      <c r="L146" s="232"/>
    </row>
    <row r="147" s="231" customFormat="true" ht="18" hidden="false" customHeight="false" outlineLevel="0" collapsed="false">
      <c r="I147" s="232"/>
      <c r="J147" s="232"/>
      <c r="K147" s="232"/>
      <c r="L147" s="232"/>
    </row>
    <row r="148" s="231" customFormat="true" ht="18" hidden="false" customHeight="false" outlineLevel="0" collapsed="false">
      <c r="I148" s="232"/>
      <c r="J148" s="232"/>
      <c r="K148" s="232"/>
      <c r="L148" s="232"/>
    </row>
    <row r="149" s="231" customFormat="true" ht="18" hidden="false" customHeight="false" outlineLevel="0" collapsed="false">
      <c r="I149" s="232"/>
      <c r="J149" s="232"/>
      <c r="K149" s="232"/>
      <c r="L149" s="232"/>
    </row>
    <row r="150" s="231" customFormat="true" ht="18" hidden="false" customHeight="false" outlineLevel="0" collapsed="false">
      <c r="I150" s="232"/>
      <c r="J150" s="232"/>
      <c r="K150" s="232"/>
      <c r="L150" s="232"/>
    </row>
    <row r="151" s="231" customFormat="true" ht="18" hidden="false" customHeight="false" outlineLevel="0" collapsed="false">
      <c r="I151" s="232"/>
      <c r="J151" s="232"/>
      <c r="K151" s="232"/>
      <c r="L151" s="232"/>
    </row>
    <row r="152" s="231" customFormat="true" ht="18" hidden="false" customHeight="false" outlineLevel="0" collapsed="false">
      <c r="I152" s="232"/>
      <c r="J152" s="232"/>
      <c r="K152" s="232"/>
      <c r="L152" s="232"/>
    </row>
    <row r="153" s="231" customFormat="true" ht="18" hidden="false" customHeight="false" outlineLevel="0" collapsed="false">
      <c r="I153" s="232"/>
      <c r="J153" s="232"/>
      <c r="K153" s="232"/>
      <c r="L153" s="232"/>
    </row>
    <row r="154" s="231" customFormat="true" ht="18" hidden="false" customHeight="false" outlineLevel="0" collapsed="false">
      <c r="I154" s="232"/>
      <c r="J154" s="232"/>
      <c r="K154" s="232"/>
      <c r="L154" s="232"/>
    </row>
    <row r="155" s="231" customFormat="true" ht="18" hidden="false" customHeight="false" outlineLevel="0" collapsed="false">
      <c r="I155" s="232"/>
      <c r="J155" s="232"/>
      <c r="K155" s="232"/>
      <c r="L155" s="232"/>
    </row>
    <row r="156" s="231" customFormat="true" ht="18" hidden="false" customHeight="false" outlineLevel="0" collapsed="false">
      <c r="I156" s="232"/>
      <c r="J156" s="232"/>
      <c r="K156" s="232"/>
      <c r="L156" s="232"/>
    </row>
    <row r="157" s="231" customFormat="true" ht="18" hidden="false" customHeight="false" outlineLevel="0" collapsed="false">
      <c r="I157" s="232"/>
      <c r="J157" s="232"/>
      <c r="K157" s="232"/>
      <c r="L157" s="232"/>
    </row>
    <row r="158" s="231" customFormat="true" ht="18" hidden="false" customHeight="false" outlineLevel="0" collapsed="false">
      <c r="I158" s="232"/>
      <c r="J158" s="232"/>
      <c r="K158" s="232"/>
      <c r="L158" s="232"/>
    </row>
    <row r="159" s="231" customFormat="true" ht="18" hidden="false" customHeight="false" outlineLevel="0" collapsed="false">
      <c r="I159" s="232"/>
      <c r="J159" s="232"/>
      <c r="K159" s="232"/>
      <c r="L159" s="232"/>
    </row>
    <row r="160" s="231" customFormat="true" ht="18" hidden="false" customHeight="false" outlineLevel="0" collapsed="false">
      <c r="I160" s="232"/>
      <c r="J160" s="232"/>
      <c r="K160" s="232"/>
      <c r="L160" s="232"/>
    </row>
    <row r="161" s="231" customFormat="true" ht="18" hidden="false" customHeight="false" outlineLevel="0" collapsed="false">
      <c r="I161" s="232"/>
      <c r="J161" s="232"/>
      <c r="K161" s="232"/>
      <c r="L161" s="232"/>
    </row>
    <row r="162" s="231" customFormat="true" ht="18" hidden="false" customHeight="false" outlineLevel="0" collapsed="false">
      <c r="I162" s="232"/>
      <c r="J162" s="232"/>
      <c r="K162" s="232"/>
      <c r="L162" s="232"/>
    </row>
    <row r="163" s="231" customFormat="true" ht="18" hidden="false" customHeight="false" outlineLevel="0" collapsed="false">
      <c r="I163" s="232"/>
      <c r="J163" s="232"/>
      <c r="K163" s="232"/>
      <c r="L163" s="232"/>
    </row>
    <row r="164" s="231" customFormat="true" ht="18" hidden="false" customHeight="false" outlineLevel="0" collapsed="false">
      <c r="I164" s="232"/>
      <c r="J164" s="232"/>
      <c r="K164" s="232"/>
      <c r="L164" s="232"/>
    </row>
    <row r="165" s="231" customFormat="true" ht="18" hidden="false" customHeight="false" outlineLevel="0" collapsed="false">
      <c r="I165" s="232"/>
      <c r="J165" s="232"/>
      <c r="K165" s="232"/>
      <c r="L165" s="232"/>
    </row>
    <row r="166" s="231" customFormat="true" ht="18" hidden="false" customHeight="false" outlineLevel="0" collapsed="false">
      <c r="I166" s="232"/>
      <c r="J166" s="232"/>
      <c r="K166" s="232"/>
      <c r="L166" s="232"/>
    </row>
    <row r="167" s="231" customFormat="true" ht="18" hidden="false" customHeight="false" outlineLevel="0" collapsed="false">
      <c r="I167" s="232"/>
      <c r="J167" s="232"/>
      <c r="K167" s="232"/>
      <c r="L167" s="232"/>
    </row>
    <row r="168" s="231" customFormat="true" ht="18" hidden="false" customHeight="false" outlineLevel="0" collapsed="false">
      <c r="I168" s="232"/>
      <c r="J168" s="232"/>
      <c r="K168" s="232"/>
      <c r="L168" s="232"/>
    </row>
    <row r="169" s="231" customFormat="true" ht="18" hidden="false" customHeight="false" outlineLevel="0" collapsed="false">
      <c r="I169" s="232"/>
      <c r="J169" s="232"/>
      <c r="K169" s="232"/>
      <c r="L169" s="232"/>
    </row>
    <row r="170" s="231" customFormat="true" ht="18" hidden="false" customHeight="false" outlineLevel="0" collapsed="false">
      <c r="I170" s="232"/>
      <c r="J170" s="232"/>
      <c r="K170" s="232"/>
      <c r="L170" s="232"/>
    </row>
    <row r="171" s="231" customFormat="true" ht="18" hidden="false" customHeight="false" outlineLevel="0" collapsed="false">
      <c r="I171" s="232"/>
      <c r="J171" s="232"/>
      <c r="K171" s="232"/>
      <c r="L171" s="232"/>
    </row>
    <row r="172" s="231" customFormat="true" ht="18" hidden="false" customHeight="false" outlineLevel="0" collapsed="false">
      <c r="I172" s="232"/>
      <c r="J172" s="232"/>
      <c r="K172" s="232"/>
      <c r="L172" s="232"/>
    </row>
    <row r="173" s="231" customFormat="true" ht="18" hidden="false" customHeight="false" outlineLevel="0" collapsed="false">
      <c r="I173" s="232"/>
      <c r="J173" s="232"/>
      <c r="K173" s="232"/>
      <c r="L173" s="232"/>
    </row>
    <row r="174" s="231" customFormat="true" ht="18" hidden="false" customHeight="false" outlineLevel="0" collapsed="false">
      <c r="I174" s="232"/>
      <c r="J174" s="232"/>
      <c r="K174" s="232"/>
      <c r="L174" s="232"/>
    </row>
    <row r="175" s="231" customFormat="true" ht="18" hidden="false" customHeight="false" outlineLevel="0" collapsed="false">
      <c r="I175" s="232"/>
      <c r="J175" s="232"/>
      <c r="K175" s="232"/>
      <c r="L175" s="232"/>
    </row>
    <row r="176" s="231" customFormat="true" ht="18" hidden="false" customHeight="false" outlineLevel="0" collapsed="false">
      <c r="I176" s="232"/>
      <c r="J176" s="232"/>
      <c r="K176" s="232"/>
      <c r="L176" s="232"/>
    </row>
    <row r="177" s="231" customFormat="true" ht="18" hidden="false" customHeight="false" outlineLevel="0" collapsed="false">
      <c r="I177" s="232"/>
      <c r="J177" s="232"/>
      <c r="K177" s="232"/>
      <c r="L177" s="232"/>
    </row>
    <row r="178" s="231" customFormat="true" ht="18" hidden="false" customHeight="false" outlineLevel="0" collapsed="false">
      <c r="I178" s="232"/>
      <c r="J178" s="232"/>
      <c r="K178" s="232"/>
      <c r="L178" s="232"/>
    </row>
    <row r="179" s="231" customFormat="true" ht="18" hidden="false" customHeight="false" outlineLevel="0" collapsed="false">
      <c r="I179" s="232"/>
      <c r="J179" s="232"/>
      <c r="K179" s="232"/>
      <c r="L179" s="232"/>
    </row>
    <row r="180" s="231" customFormat="true" ht="18" hidden="false" customHeight="false" outlineLevel="0" collapsed="false">
      <c r="I180" s="232"/>
      <c r="J180" s="232"/>
      <c r="K180" s="232"/>
      <c r="L180" s="232"/>
    </row>
    <row r="181" s="231" customFormat="true" ht="18" hidden="false" customHeight="false" outlineLevel="0" collapsed="false">
      <c r="I181" s="232"/>
      <c r="J181" s="232"/>
      <c r="K181" s="232"/>
      <c r="L181" s="232"/>
    </row>
    <row r="182" s="231" customFormat="true" ht="18" hidden="false" customHeight="false" outlineLevel="0" collapsed="false">
      <c r="I182" s="232"/>
      <c r="J182" s="232"/>
      <c r="K182" s="232"/>
      <c r="L182" s="232"/>
    </row>
    <row r="183" s="231" customFormat="true" ht="18" hidden="false" customHeight="false" outlineLevel="0" collapsed="false">
      <c r="I183" s="232"/>
      <c r="J183" s="232"/>
      <c r="K183" s="232"/>
      <c r="L183" s="232"/>
    </row>
    <row r="184" s="231" customFormat="true" ht="18" hidden="false" customHeight="false" outlineLevel="0" collapsed="false">
      <c r="I184" s="232"/>
      <c r="J184" s="232"/>
      <c r="K184" s="232"/>
      <c r="L184" s="232"/>
    </row>
    <row r="185" s="231" customFormat="true" ht="18" hidden="false" customHeight="false" outlineLevel="0" collapsed="false">
      <c r="I185" s="232"/>
      <c r="J185" s="232"/>
      <c r="K185" s="232"/>
      <c r="L185" s="232"/>
    </row>
    <row r="186" s="231" customFormat="true" ht="18" hidden="false" customHeight="false" outlineLevel="0" collapsed="false">
      <c r="I186" s="232"/>
      <c r="J186" s="232"/>
      <c r="K186" s="232"/>
      <c r="L186" s="232"/>
    </row>
    <row r="187" s="231" customFormat="true" ht="18" hidden="false" customHeight="false" outlineLevel="0" collapsed="false">
      <c r="I187" s="232"/>
      <c r="J187" s="232"/>
      <c r="K187" s="232"/>
      <c r="L187" s="232"/>
    </row>
    <row r="188" s="231" customFormat="true" ht="18" hidden="false" customHeight="false" outlineLevel="0" collapsed="false">
      <c r="A188" s="188"/>
      <c r="B188" s="189"/>
      <c r="C188" s="189"/>
      <c r="D188" s="189"/>
      <c r="E188" s="189"/>
      <c r="F188" s="189"/>
      <c r="G188" s="189"/>
      <c r="H188" s="189"/>
      <c r="I188" s="232"/>
      <c r="J188" s="232"/>
      <c r="K188" s="232"/>
      <c r="L188" s="232"/>
    </row>
  </sheetData>
  <mergeCells count="4">
    <mergeCell ref="A1:H1"/>
    <mergeCell ref="A2:H2"/>
    <mergeCell ref="A3:H3"/>
    <mergeCell ref="A14:E14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false" hidden="false" outlineLevel="0" max="1" min="1" style="233" width="11.56"/>
    <col collapsed="false" customWidth="true" hidden="false" outlineLevel="0" max="2" min="2" style="233" width="56.85"/>
    <col collapsed="false" customWidth="true" hidden="false" outlineLevel="0" max="3" min="3" style="233" width="18.14"/>
    <col collapsed="false" customWidth="false" hidden="false" outlineLevel="0" max="257" min="4" style="233" width="11.56"/>
  </cols>
  <sheetData>
    <row r="1" customFormat="false" ht="25.5" hidden="false" customHeight="true" outlineLevel="0" collapsed="false">
      <c r="A1" s="234" t="s">
        <v>738</v>
      </c>
      <c r="B1" s="234"/>
      <c r="C1" s="234"/>
      <c r="D1" s="235"/>
      <c r="E1" s="235"/>
      <c r="F1" s="235"/>
      <c r="G1" s="236"/>
      <c r="H1" s="236"/>
      <c r="I1" s="236"/>
      <c r="J1" s="236"/>
    </row>
    <row r="2" customFormat="false" ht="15.75" hidden="false" customHeight="true" outlineLevel="0" collapsed="false">
      <c r="A2" s="237" t="s">
        <v>739</v>
      </c>
      <c r="B2" s="237"/>
      <c r="C2" s="237"/>
      <c r="D2" s="235"/>
      <c r="E2" s="235"/>
      <c r="F2" s="235"/>
      <c r="G2" s="236"/>
      <c r="H2" s="236"/>
      <c r="I2" s="236"/>
      <c r="J2" s="236"/>
    </row>
    <row r="3" customFormat="false" ht="15.75" hidden="false" customHeight="false" outlineLevel="0" collapsed="false">
      <c r="A3" s="238"/>
      <c r="B3" s="238"/>
      <c r="C3" s="238"/>
      <c r="D3" s="239"/>
      <c r="E3" s="239"/>
      <c r="F3" s="240"/>
      <c r="G3" s="236"/>
      <c r="H3" s="236"/>
      <c r="I3" s="236"/>
      <c r="J3" s="236"/>
    </row>
    <row r="4" customFormat="false" ht="15.75" hidden="false" customHeight="true" outlineLevel="0" collapsed="false">
      <c r="A4" s="241" t="s">
        <v>740</v>
      </c>
      <c r="B4" s="241"/>
      <c r="C4" s="241"/>
      <c r="D4" s="236"/>
      <c r="H4" s="236"/>
      <c r="I4" s="236"/>
      <c r="J4" s="236"/>
    </row>
    <row r="5" customFormat="false" ht="15.75" hidden="false" customHeight="false" outlineLevel="0" collapsed="false">
      <c r="A5" s="242" t="s">
        <v>741</v>
      </c>
      <c r="B5" s="242"/>
      <c r="C5" s="243" t="n">
        <f aca="false">C6/12</f>
        <v>0</v>
      </c>
      <c r="D5" s="236"/>
      <c r="H5" s="236"/>
      <c r="I5" s="236"/>
      <c r="J5" s="236"/>
    </row>
    <row r="6" customFormat="false" ht="15.75" hidden="false" customHeight="false" outlineLevel="0" collapsed="false">
      <c r="A6" s="242" t="s">
        <v>742</v>
      </c>
      <c r="B6" s="242"/>
      <c r="C6" s="244" t="n">
        <f aca="false">'Anexo III (Peças Reposição)'!G113</f>
        <v>0</v>
      </c>
      <c r="D6" s="37"/>
      <c r="H6" s="37"/>
      <c r="I6" s="37"/>
      <c r="J6" s="37"/>
    </row>
    <row r="7" customFormat="false" ht="15.75" hidden="false" customHeight="false" outlineLevel="0" collapsed="false">
      <c r="A7" s="245"/>
      <c r="B7" s="245"/>
      <c r="C7" s="246"/>
      <c r="D7" s="236"/>
      <c r="E7" s="236"/>
      <c r="F7" s="236"/>
      <c r="G7" s="236"/>
      <c r="H7" s="236"/>
      <c r="I7" s="236"/>
      <c r="J7" s="236"/>
    </row>
    <row r="8" customFormat="false" ht="15.75" hidden="false" customHeight="false" outlineLevel="0" collapsed="false">
      <c r="A8" s="241" t="s">
        <v>743</v>
      </c>
      <c r="B8" s="241"/>
      <c r="C8" s="241"/>
      <c r="D8" s="236"/>
      <c r="E8" s="236"/>
      <c r="F8" s="236"/>
      <c r="G8" s="236"/>
      <c r="H8" s="236"/>
      <c r="I8" s="236"/>
      <c r="J8" s="236"/>
    </row>
    <row r="9" customFormat="false" ht="15.75" hidden="false" customHeight="false" outlineLevel="0" collapsed="false">
      <c r="A9" s="242" t="s">
        <v>744</v>
      </c>
      <c r="B9" s="242"/>
      <c r="C9" s="243" t="n">
        <f aca="false">'Anexo IV (serviços)'!F128:F128</f>
        <v>0</v>
      </c>
      <c r="D9" s="236"/>
      <c r="E9" s="236"/>
      <c r="F9" s="236"/>
      <c r="G9" s="236"/>
      <c r="H9" s="236"/>
      <c r="I9" s="236"/>
      <c r="J9" s="236"/>
    </row>
    <row r="10" customFormat="false" ht="15.75" hidden="false" customHeight="false" outlineLevel="0" collapsed="false">
      <c r="A10" s="242" t="s">
        <v>745</v>
      </c>
      <c r="B10" s="242"/>
      <c r="C10" s="244" t="n">
        <f aca="false">C9*12</f>
        <v>0</v>
      </c>
      <c r="D10" s="236"/>
      <c r="E10" s="236"/>
      <c r="F10" s="236"/>
      <c r="G10" s="236"/>
      <c r="H10" s="236"/>
      <c r="I10" s="236"/>
      <c r="J10" s="236"/>
    </row>
    <row r="11" customFormat="false" ht="15.75" hidden="false" customHeight="false" outlineLevel="0" collapsed="false">
      <c r="A11" s="245"/>
      <c r="B11" s="245"/>
      <c r="C11" s="246"/>
      <c r="D11" s="236"/>
      <c r="E11" s="236"/>
      <c r="F11" s="236"/>
      <c r="G11" s="236"/>
      <c r="H11" s="236"/>
      <c r="I11" s="236"/>
      <c r="J11" s="236"/>
    </row>
    <row r="12" customFormat="false" ht="15.75" hidden="false" customHeight="false" outlineLevel="0" collapsed="false">
      <c r="A12" s="241" t="s">
        <v>746</v>
      </c>
      <c r="B12" s="241"/>
      <c r="C12" s="241"/>
      <c r="D12" s="236"/>
      <c r="E12" s="236"/>
      <c r="I12" s="236"/>
      <c r="J12" s="236"/>
    </row>
    <row r="13" customFormat="false" ht="15.75" hidden="false" customHeight="false" outlineLevel="0" collapsed="false">
      <c r="A13" s="242" t="s">
        <v>747</v>
      </c>
      <c r="B13" s="242"/>
      <c r="C13" s="243" t="n">
        <f aca="false">'Anexo VI (hora-extra)'!F14:F14</f>
        <v>0</v>
      </c>
      <c r="D13" s="236"/>
      <c r="E13" s="236"/>
      <c r="I13" s="236"/>
      <c r="J13" s="236"/>
    </row>
    <row r="14" customFormat="false" ht="15.75" hidden="false" customHeight="false" outlineLevel="0" collapsed="false">
      <c r="A14" s="242" t="s">
        <v>748</v>
      </c>
      <c r="B14" s="242"/>
      <c r="C14" s="244" t="n">
        <f aca="false">C13*12</f>
        <v>0</v>
      </c>
      <c r="D14" s="236"/>
      <c r="E14" s="236"/>
      <c r="I14" s="236"/>
      <c r="J14" s="236"/>
    </row>
    <row r="15" customFormat="false" ht="15.75" hidden="false" customHeight="false" outlineLevel="0" collapsed="false">
      <c r="A15" s="245"/>
      <c r="B15" s="245"/>
      <c r="C15" s="246"/>
      <c r="D15" s="236"/>
      <c r="E15" s="236"/>
      <c r="F15" s="236"/>
      <c r="G15" s="236"/>
      <c r="H15" s="236"/>
      <c r="I15" s="236"/>
      <c r="J15" s="236"/>
    </row>
    <row r="16" customFormat="false" ht="15.75" hidden="false" customHeight="false" outlineLevel="0" collapsed="false">
      <c r="A16" s="241" t="s">
        <v>749</v>
      </c>
      <c r="B16" s="241"/>
      <c r="C16" s="241"/>
      <c r="D16" s="236"/>
      <c r="E16" s="236"/>
      <c r="F16" s="236"/>
      <c r="G16" s="236"/>
      <c r="H16" s="236"/>
      <c r="I16" s="236"/>
      <c r="J16" s="236"/>
    </row>
    <row r="17" customFormat="false" ht="15.75" hidden="false" customHeight="false" outlineLevel="0" collapsed="false">
      <c r="A17" s="242" t="s">
        <v>750</v>
      </c>
      <c r="B17" s="242"/>
      <c r="C17" s="243" t="n">
        <f aca="false">C5+C9+C13</f>
        <v>0</v>
      </c>
      <c r="D17" s="37"/>
      <c r="E17" s="37"/>
      <c r="F17" s="37"/>
      <c r="G17" s="37"/>
      <c r="H17" s="37"/>
      <c r="I17" s="37"/>
      <c r="J17" s="37"/>
    </row>
    <row r="18" customFormat="false" ht="15.75" hidden="false" customHeight="false" outlineLevel="0" collapsed="false">
      <c r="A18" s="242" t="s">
        <v>751</v>
      </c>
      <c r="B18" s="242"/>
      <c r="C18" s="244" t="n">
        <f aca="false">C6+C10+C14</f>
        <v>0</v>
      </c>
      <c r="D18" s="37"/>
      <c r="E18" s="37"/>
      <c r="F18" s="37"/>
      <c r="G18" s="37"/>
      <c r="H18" s="37"/>
      <c r="I18" s="37"/>
      <c r="J18" s="37"/>
    </row>
  </sheetData>
  <mergeCells count="14">
    <mergeCell ref="A1:C1"/>
    <mergeCell ref="A2:C2"/>
    <mergeCell ref="A4:C4"/>
    <mergeCell ref="A5:B5"/>
    <mergeCell ref="A6:B6"/>
    <mergeCell ref="A8:C8"/>
    <mergeCell ref="A9:B9"/>
    <mergeCell ref="A10:B10"/>
    <mergeCell ref="A12:C12"/>
    <mergeCell ref="A13:B13"/>
    <mergeCell ref="A14:B14"/>
    <mergeCell ref="A16:C16"/>
    <mergeCell ref="A17:B17"/>
    <mergeCell ref="A18:B18"/>
  </mergeCells>
  <printOptions headings="false" gridLines="false" gridLinesSet="true" horizontalCentered="true" verticalCentered="false"/>
  <pageMargins left="0.7875" right="0.275694444444444" top="0.708333333333333" bottom="0.70902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52.85"/>
    <col collapsed="false" customWidth="true" hidden="false" outlineLevel="0" max="4" min="3" style="247" width="12.99"/>
    <col collapsed="false" customWidth="true" hidden="false" outlineLevel="0" max="5" min="5" style="247" width="11.13"/>
    <col collapsed="false" customWidth="true" hidden="false" outlineLevel="0" max="6" min="6" style="247" width="11.99"/>
    <col collapsed="false" customWidth="true" hidden="true" outlineLevel="0" max="7" min="7" style="247" width="9.56"/>
    <col collapsed="false" customWidth="true" hidden="true" outlineLevel="0" max="8" min="8" style="247" width="9.06"/>
    <col collapsed="false" customWidth="true" hidden="true" outlineLevel="0" max="9" min="9" style="247" width="9.56"/>
    <col collapsed="false" customWidth="true" hidden="true" outlineLevel="0" max="10" min="10" style="247" width="9.06"/>
    <col collapsed="false" customWidth="true" hidden="true" outlineLevel="0" max="11" min="11" style="247" width="9.56"/>
    <col collapsed="false" customWidth="true" hidden="true" outlineLevel="0" max="12" min="12" style="247" width="9.06"/>
    <col collapsed="false" customWidth="true" hidden="true" outlineLevel="0" max="13" min="13" style="247" width="9.56"/>
    <col collapsed="false" customWidth="true" hidden="true" outlineLevel="0" max="14" min="14" style="247" width="9.06"/>
    <col collapsed="false" customWidth="false" hidden="false" outlineLevel="0" max="257" min="15" style="247" width="9.14"/>
  </cols>
  <sheetData>
    <row r="1" customFormat="false" ht="26.25" hidden="false" customHeight="false" outlineLevel="0" collapsed="false">
      <c r="A1" s="248" t="s">
        <v>752</v>
      </c>
      <c r="B1" s="248"/>
      <c r="C1" s="248"/>
      <c r="D1" s="248"/>
      <c r="E1" s="248"/>
      <c r="F1" s="248"/>
    </row>
    <row r="2" customFormat="false" ht="26.25" hidden="false" customHeight="true" outlineLevel="0" collapsed="false">
      <c r="A2" s="249" t="s">
        <v>382</v>
      </c>
      <c r="B2" s="249" t="s">
        <v>753</v>
      </c>
      <c r="C2" s="249" t="s">
        <v>754</v>
      </c>
      <c r="D2" s="249" t="s">
        <v>755</v>
      </c>
      <c r="E2" s="249" t="s">
        <v>756</v>
      </c>
      <c r="F2" s="249" t="s">
        <v>757</v>
      </c>
      <c r="G2" s="250" t="s">
        <v>758</v>
      </c>
      <c r="H2" s="250"/>
      <c r="I2" s="250" t="s">
        <v>759</v>
      </c>
      <c r="J2" s="250"/>
      <c r="K2" s="250" t="s">
        <v>760</v>
      </c>
      <c r="L2" s="250"/>
      <c r="M2" s="250" t="s">
        <v>761</v>
      </c>
      <c r="N2" s="250"/>
    </row>
    <row r="3" customFormat="false" ht="12.75" hidden="false" customHeight="false" outlineLevel="0" collapsed="false">
      <c r="A3" s="249"/>
      <c r="B3" s="249"/>
      <c r="C3" s="249"/>
      <c r="D3" s="249"/>
      <c r="E3" s="249"/>
      <c r="F3" s="249"/>
      <c r="G3" s="251" t="s">
        <v>762</v>
      </c>
      <c r="H3" s="251" t="s">
        <v>763</v>
      </c>
      <c r="I3" s="251" t="s">
        <v>762</v>
      </c>
      <c r="J3" s="251" t="s">
        <v>763</v>
      </c>
      <c r="K3" s="251" t="s">
        <v>762</v>
      </c>
      <c r="L3" s="251" t="s">
        <v>763</v>
      </c>
      <c r="M3" s="251" t="s">
        <v>762</v>
      </c>
      <c r="N3" s="251" t="s">
        <v>763</v>
      </c>
    </row>
    <row r="4" customFormat="false" ht="12.75" hidden="false" customHeight="false" outlineLevel="0" collapsed="false">
      <c r="A4" s="252" t="n">
        <v>1</v>
      </c>
      <c r="B4" s="253" t="s">
        <v>764</v>
      </c>
      <c r="C4" s="252" t="s">
        <v>765</v>
      </c>
      <c r="D4" s="254" t="n">
        <v>1</v>
      </c>
      <c r="E4" s="255"/>
      <c r="F4" s="255" t="n">
        <f aca="false">E4*D4</f>
        <v>0</v>
      </c>
      <c r="G4" s="256"/>
      <c r="H4" s="256"/>
      <c r="I4" s="257" t="n">
        <v>46.9</v>
      </c>
      <c r="J4" s="256" t="s">
        <v>766</v>
      </c>
      <c r="K4" s="257"/>
      <c r="L4" s="256"/>
      <c r="M4" s="257"/>
      <c r="N4" s="256"/>
    </row>
    <row r="5" customFormat="false" ht="12.75" hidden="false" customHeight="false" outlineLevel="0" collapsed="false">
      <c r="A5" s="252" t="n">
        <v>2</v>
      </c>
      <c r="B5" s="253" t="s">
        <v>767</v>
      </c>
      <c r="C5" s="252" t="s">
        <v>765</v>
      </c>
      <c r="D5" s="254" t="n">
        <v>1</v>
      </c>
      <c r="E5" s="255"/>
      <c r="F5" s="255" t="n">
        <f aca="false">E5*D5</f>
        <v>0</v>
      </c>
      <c r="G5" s="258" t="n">
        <v>52.9</v>
      </c>
      <c r="H5" s="259" t="s">
        <v>768</v>
      </c>
      <c r="I5" s="258"/>
      <c r="J5" s="259"/>
      <c r="K5" s="258"/>
      <c r="L5" s="259"/>
      <c r="M5" s="258"/>
      <c r="N5" s="259"/>
    </row>
    <row r="6" customFormat="false" ht="12.75" hidden="false" customHeight="false" outlineLevel="0" collapsed="false">
      <c r="A6" s="252" t="n">
        <v>3</v>
      </c>
      <c r="B6" s="253" t="s">
        <v>769</v>
      </c>
      <c r="C6" s="252" t="s">
        <v>765</v>
      </c>
      <c r="D6" s="254" t="n">
        <v>1</v>
      </c>
      <c r="E6" s="255"/>
      <c r="F6" s="255" t="n">
        <f aca="false">E6*D6</f>
        <v>0</v>
      </c>
      <c r="G6" s="258" t="n">
        <v>52.9</v>
      </c>
      <c r="H6" s="259" t="s">
        <v>770</v>
      </c>
      <c r="I6" s="258"/>
      <c r="J6" s="259"/>
      <c r="K6" s="258"/>
      <c r="L6" s="259"/>
      <c r="M6" s="258"/>
      <c r="N6" s="259"/>
    </row>
    <row r="7" customFormat="false" ht="12.75" hidden="false" customHeight="false" outlineLevel="0" collapsed="false">
      <c r="A7" s="252" t="n">
        <v>4</v>
      </c>
      <c r="B7" s="253" t="s">
        <v>771</v>
      </c>
      <c r="C7" s="252" t="s">
        <v>765</v>
      </c>
      <c r="D7" s="254" t="n">
        <v>1</v>
      </c>
      <c r="E7" s="255"/>
      <c r="F7" s="255" t="n">
        <f aca="false">E7*D7</f>
        <v>0</v>
      </c>
      <c r="G7" s="258" t="n">
        <v>79.9</v>
      </c>
      <c r="H7" s="259" t="s">
        <v>772</v>
      </c>
      <c r="I7" s="258"/>
      <c r="J7" s="259"/>
      <c r="K7" s="258" t="n">
        <v>69.83</v>
      </c>
      <c r="L7" s="259" t="s">
        <v>773</v>
      </c>
      <c r="M7" s="258"/>
      <c r="N7" s="259"/>
    </row>
    <row r="8" customFormat="false" ht="12.75" hidden="false" customHeight="false" outlineLevel="0" collapsed="false">
      <c r="A8" s="260" t="n">
        <v>5</v>
      </c>
      <c r="B8" s="261" t="s">
        <v>774</v>
      </c>
      <c r="C8" s="260" t="s">
        <v>765</v>
      </c>
      <c r="D8" s="262" t="n">
        <v>1</v>
      </c>
      <c r="E8" s="255"/>
      <c r="F8" s="263" t="n">
        <f aca="false">E8*D8</f>
        <v>0</v>
      </c>
      <c r="G8" s="264"/>
      <c r="H8" s="265"/>
      <c r="I8" s="264"/>
      <c r="J8" s="265"/>
      <c r="K8" s="264"/>
      <c r="L8" s="265"/>
      <c r="M8" s="266" t="n">
        <v>12.3</v>
      </c>
      <c r="N8" s="265" t="s">
        <v>775</v>
      </c>
    </row>
    <row r="9" customFormat="false" ht="12.75" hidden="false" customHeight="false" outlineLevel="0" collapsed="false">
      <c r="A9" s="267"/>
      <c r="B9" s="268" t="s">
        <v>776</v>
      </c>
      <c r="C9" s="268"/>
      <c r="D9" s="268"/>
      <c r="E9" s="268"/>
      <c r="F9" s="269" t="n">
        <f aca="false">F4+F5+F6+F7+F8</f>
        <v>0</v>
      </c>
      <c r="G9" s="270"/>
      <c r="I9" s="270"/>
      <c r="K9" s="270"/>
    </row>
    <row r="10" s="274" customFormat="true" ht="12.75" hidden="false" customHeight="false" outlineLevel="0" collapsed="false">
      <c r="A10" s="271"/>
      <c r="B10" s="272"/>
      <c r="C10" s="272"/>
      <c r="D10" s="272"/>
      <c r="E10" s="272"/>
      <c r="F10" s="273"/>
      <c r="G10" s="270"/>
      <c r="I10" s="270"/>
      <c r="K10" s="270"/>
    </row>
    <row r="11" customFormat="false" ht="25.5" hidden="false" customHeight="false" outlineLevel="0" collapsed="false">
      <c r="A11" s="275" t="s">
        <v>382</v>
      </c>
      <c r="B11" s="275" t="s">
        <v>777</v>
      </c>
      <c r="C11" s="275" t="s">
        <v>754</v>
      </c>
      <c r="D11" s="275" t="s">
        <v>755</v>
      </c>
      <c r="E11" s="275" t="s">
        <v>756</v>
      </c>
      <c r="F11" s="275" t="s">
        <v>757</v>
      </c>
      <c r="G11" s="251" t="s">
        <v>762</v>
      </c>
      <c r="H11" s="251" t="s">
        <v>763</v>
      </c>
      <c r="I11" s="270"/>
      <c r="K11" s="270"/>
    </row>
    <row r="12" customFormat="false" ht="12.75" hidden="false" customHeight="false" outlineLevel="0" collapsed="false">
      <c r="A12" s="276" t="n">
        <v>1</v>
      </c>
      <c r="B12" s="277" t="s">
        <v>778</v>
      </c>
      <c r="C12" s="276" t="s">
        <v>765</v>
      </c>
      <c r="D12" s="276" t="n">
        <v>1</v>
      </c>
      <c r="E12" s="278"/>
      <c r="F12" s="279" t="n">
        <f aca="false">E12*D12</f>
        <v>0</v>
      </c>
      <c r="G12" s="257" t="n">
        <v>59.9</v>
      </c>
      <c r="H12" s="256" t="s">
        <v>779</v>
      </c>
      <c r="I12" s="270"/>
      <c r="K12" s="270"/>
    </row>
    <row r="13" customFormat="false" ht="12.75" hidden="false" customHeight="false" outlineLevel="0" collapsed="false">
      <c r="A13" s="260" t="n">
        <v>2</v>
      </c>
      <c r="B13" s="261" t="s">
        <v>780</v>
      </c>
      <c r="C13" s="260" t="s">
        <v>765</v>
      </c>
      <c r="D13" s="260" t="n">
        <v>1</v>
      </c>
      <c r="E13" s="263"/>
      <c r="F13" s="280" t="n">
        <f aca="false">E13*D13</f>
        <v>0</v>
      </c>
      <c r="G13" s="264" t="n">
        <v>69.9</v>
      </c>
      <c r="H13" s="265" t="s">
        <v>781</v>
      </c>
      <c r="I13" s="270"/>
      <c r="K13" s="270"/>
    </row>
    <row r="14" customFormat="false" ht="12.75" hidden="false" customHeight="false" outlineLevel="0" collapsed="false">
      <c r="A14" s="267"/>
      <c r="B14" s="268" t="s">
        <v>776</v>
      </c>
      <c r="C14" s="268"/>
      <c r="D14" s="268"/>
      <c r="E14" s="268"/>
      <c r="F14" s="269" t="n">
        <f aca="false">F12+F13</f>
        <v>0</v>
      </c>
      <c r="G14" s="270"/>
      <c r="I14" s="270"/>
      <c r="K14" s="270"/>
    </row>
    <row r="16" customFormat="false" ht="25.5" hidden="false" customHeight="false" outlineLevel="0" collapsed="false">
      <c r="C16" s="275" t="s">
        <v>782</v>
      </c>
      <c r="D16" s="275" t="s">
        <v>783</v>
      </c>
    </row>
    <row r="17" customFormat="false" ht="12.75" hidden="false" customHeight="false" outlineLevel="0" collapsed="false">
      <c r="B17" s="281" t="s">
        <v>784</v>
      </c>
      <c r="C17" s="281" t="n">
        <v>8</v>
      </c>
      <c r="D17" s="281" t="n">
        <v>4</v>
      </c>
    </row>
    <row r="18" customFormat="false" ht="12.75" hidden="false" customHeight="false" outlineLevel="0" collapsed="false">
      <c r="B18" s="282" t="s">
        <v>785</v>
      </c>
      <c r="C18" s="283" t="n">
        <f aca="false">F9</f>
        <v>0</v>
      </c>
      <c r="D18" s="283" t="n">
        <f aca="false">F14</f>
        <v>0</v>
      </c>
    </row>
    <row r="19" customFormat="false" ht="12.75" hidden="false" customHeight="false" outlineLevel="0" collapsed="false">
      <c r="B19" s="282" t="s">
        <v>786</v>
      </c>
      <c r="C19" s="284" t="n">
        <f aca="false">C17*C18</f>
        <v>0</v>
      </c>
      <c r="D19" s="284" t="n">
        <f aca="false">D17*D18</f>
        <v>0</v>
      </c>
    </row>
    <row r="20" customFormat="false" ht="12.75" hidden="false" customHeight="false" outlineLevel="0" collapsed="false">
      <c r="B20" s="285" t="s">
        <v>787</v>
      </c>
      <c r="C20" s="286" t="n">
        <f aca="false">C19/12</f>
        <v>0</v>
      </c>
      <c r="D20" s="286" t="n">
        <f aca="false">D19/12</f>
        <v>0</v>
      </c>
    </row>
  </sheetData>
  <mergeCells count="13">
    <mergeCell ref="A1:F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B9:E9"/>
    <mergeCell ref="B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4:43:30Z</dcterms:created>
  <dc:creator>31284855856</dc:creator>
  <dc:description/>
  <dc:language>en-US</dc:language>
  <cp:lastModifiedBy>Maria Helena Alves Figueredo</cp:lastModifiedBy>
  <cp:lastPrinted>2016-09-26T19:53:28Z</cp:lastPrinted>
  <dcterms:modified xsi:type="dcterms:W3CDTF">2016-11-30T16:53:18Z</dcterms:modified>
  <cp:revision>0</cp:revision>
  <dc:subject/>
  <dc:title/>
</cp:coreProperties>
</file>